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8</xdr:row>
                <xdr:rowOff>12</xdr:rowOff>
              </xdr:from>
              <xdr:to>
                <xdr:col>8</xdr:col>
                <xdr:colOff>67</xdr:colOff>
                <xdr:row>20</xdr:row>
                <xdr:rowOff>5</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9</xdr:row>
                <xdr:rowOff>17</xdr:rowOff>
              </xdr:from>
              <xdr:to>
                <xdr:col>8</xdr:col>
                <xdr:colOff>68</xdr:colOff>
                <xdr:row>13</xdr:row>
                <xdr:rowOff>7</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30</xdr:row>
                <xdr:rowOff>25</xdr:rowOff>
              </xdr:from>
              <xdr:to>
                <xdr:col>8</xdr:col>
                <xdr:colOff>88</xdr:colOff>
                <xdr:row>35</xdr:row>
                <xdr:rowOff>5</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46</xdr:row>
                <xdr:rowOff>5</xdr:rowOff>
              </xdr:from>
              <xdr:to>
                <xdr:col>6</xdr:col>
                <xdr:colOff>118</xdr:colOff>
                <xdr:row>51</xdr:row>
                <xdr:rowOff>4</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9</xdr:row>
                <xdr:rowOff>27</xdr:rowOff>
              </xdr:from>
              <xdr:to>
                <xdr:col>6</xdr:col>
                <xdr:colOff>129</xdr:colOff>
                <xdr:row>74</xdr:row>
                <xdr:rowOff>29</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94</xdr:row>
                <xdr:rowOff>11</xdr:rowOff>
              </xdr:from>
              <xdr:to>
                <xdr:col>6</xdr:col>
                <xdr:colOff>76</xdr:colOff>
                <xdr:row>98</xdr:row>
                <xdr:rowOff>21</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107</xdr:row>
                <xdr:rowOff>8</xdr:rowOff>
              </xdr:from>
              <xdr:to>
                <xdr:col>8</xdr:col>
                <xdr:colOff>134</xdr:colOff>
                <xdr:row>113</xdr:row>
                <xdr:rowOff>25</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9</xdr:row>
                <xdr:rowOff>0</xdr:rowOff>
              </xdr:from>
              <xdr:to>
                <xdr:col>8</xdr:col>
                <xdr:colOff>34</xdr:colOff>
                <xdr:row>113</xdr:row>
                <xdr:rowOff>5</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6</xdr:row>
                <xdr:rowOff>1</xdr:rowOff>
              </xdr:from>
              <xdr:to>
                <xdr:col>8</xdr:col>
                <xdr:colOff>10</xdr:colOff>
                <xdr:row>141</xdr:row>
                <xdr:rowOff>13</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44</xdr:row>
                <xdr:rowOff>4</xdr:rowOff>
              </xdr:from>
              <xdr:to>
                <xdr:col>8</xdr:col>
                <xdr:colOff>144</xdr:colOff>
                <xdr:row>154</xdr:row>
                <xdr:rowOff>12</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40</xdr:row>
                <xdr:rowOff>1</xdr:rowOff>
              </xdr:from>
              <xdr:to>
                <xdr:col>8</xdr:col>
                <xdr:colOff>145</xdr:colOff>
                <xdr:row>146</xdr:row>
                <xdr:rowOff>16</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7</xdr:row>
                <xdr:rowOff>5</xdr:rowOff>
              </xdr:from>
              <xdr:to>
                <xdr:col>8</xdr:col>
                <xdr:colOff>89</xdr:colOff>
                <xdr:row>169</xdr:row>
                <xdr:rowOff>40</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73</xdr:row>
                <xdr:rowOff>32</xdr:rowOff>
              </xdr:from>
              <xdr:to>
                <xdr:col>8</xdr:col>
                <xdr:colOff>141</xdr:colOff>
                <xdr:row>175</xdr:row>
                <xdr:rowOff>18</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94</xdr:row>
                <xdr:rowOff>3</xdr:rowOff>
              </xdr:from>
              <xdr:to>
                <xdr:col>8</xdr:col>
                <xdr:colOff>232</xdr:colOff>
                <xdr:row>199</xdr:row>
                <xdr:rowOff>5</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9</xdr:row>
                <xdr:rowOff>11</xdr:rowOff>
              </xdr:from>
              <xdr:to>
                <xdr:col>8</xdr:col>
                <xdr:colOff>185</xdr:colOff>
                <xdr:row>193</xdr:row>
                <xdr:rowOff>45</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6</xdr:row>
                <xdr:rowOff>29</xdr:rowOff>
              </xdr:from>
              <xdr:to>
                <xdr:col>8</xdr:col>
                <xdr:colOff>199</xdr:colOff>
                <xdr:row>210</xdr:row>
                <xdr:rowOff>15</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6</xdr:row>
                <xdr:rowOff>71</xdr:rowOff>
              </xdr:from>
              <xdr:to>
                <xdr:col>8</xdr:col>
                <xdr:colOff>163</xdr:colOff>
                <xdr:row>211</xdr:row>
                <xdr:rowOff>4</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3</xdr:colOff>
                <xdr:row>5</xdr:row>
                <xdr:rowOff>27</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77</xdr:colOff>
                <xdr:row>14</xdr:row>
                <xdr:rowOff>24</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29</xdr:rowOff>
              </xdr:from>
              <xdr:to>
                <xdr:col>6</xdr:col>
                <xdr:colOff>8</xdr:colOff>
                <xdr:row>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9" uniqueCount="656">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ディスコ</t>
    </r>
  </si>
  <si>
    <t xml:space="preserve">拠点　【拠点名】（～事業所）</t>
  </si>
  <si>
    <t xml:space="preserve">呉工場</t>
  </si>
  <si>
    <t xml:space="preserve">拠点　【国名】</t>
  </si>
  <si>
    <t xml:space="preserve">日本</t>
  </si>
  <si>
    <t xml:space="preserve">拠点　【郵便番号】</t>
  </si>
  <si>
    <t xml:space="preserve">737-0198</t>
  </si>
  <si>
    <t xml:space="preserve">拠点　【所在地：県】</t>
  </si>
  <si>
    <t xml:space="preserve">広島県</t>
  </si>
  <si>
    <t xml:space="preserve">拠点　【所在地：市・区】</t>
  </si>
  <si>
    <t xml:space="preserve">呉市</t>
  </si>
  <si>
    <t xml:space="preserve">拠点　【所在地：町村・番地】</t>
  </si>
  <si>
    <r>
      <rPr>
        <sz val="10"/>
        <color rgb="FF000000"/>
        <rFont val="Noto Sans"/>
        <family val="2"/>
      </rPr>
      <t xml:space="preserve">広文化町</t>
    </r>
    <r>
      <rPr>
        <sz val="10"/>
        <color rgb="FF000000"/>
        <rFont val="ＭＳ Ｐゴシック"/>
        <family val="3"/>
        <charset val="128"/>
      </rPr>
      <t xml:space="preserve">1-23</t>
    </r>
  </si>
  <si>
    <t xml:space="preserve">【調査管理用データ】（調査企業側で必要に応じ使用します）</t>
  </si>
  <si>
    <t xml:space="preserve">拠点　【代表電話】</t>
  </si>
  <si>
    <t xml:space="preserve">0823-72-2211</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精密加工ツール［ブレード、ホイール、プリカットボード］</t>
  </si>
  <si>
    <t xml:space="preserve">回答企業ホームページ</t>
  </si>
  <si>
    <t xml:space="preserve">https://www.disco.co.jp/jp/</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施設管理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8</t>
    </r>
    <r>
      <rPr>
        <sz val="10"/>
        <rFont val="Noto Sans"/>
        <family val="2"/>
      </rPr>
      <t xml:space="preserve">年</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r>
      <rPr>
        <sz val="9"/>
        <color rgb="FF000000"/>
        <rFont val="ＭＳ Ｐゴシック"/>
        <family val="3"/>
        <charset val="128"/>
      </rPr>
      <t xml:space="preserve">BCM</t>
    </r>
    <r>
      <rPr>
        <sz val="9"/>
        <color rgb="FF000000"/>
        <rFont val="Noto Sans"/>
        <family val="2"/>
      </rPr>
      <t xml:space="preserve">コミッティーを毎月開催［チェアマン：社長］</t>
    </r>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r>
      <rPr>
        <sz val="9"/>
        <color rgb="FF000000"/>
        <rFont val="Noto Sans"/>
        <family val="2"/>
      </rPr>
      <t xml:space="preserve">放射線汚染地域
</t>
    </r>
    <r>
      <rPr>
        <sz val="9"/>
        <color rgb="FF000000"/>
        <rFont val="ＭＳ Ｐゴシック"/>
        <family val="3"/>
        <charset val="128"/>
      </rPr>
      <t xml:space="preserve">J</t>
    </r>
    <r>
      <rPr>
        <sz val="9"/>
        <color rgb="FF000000"/>
        <rFont val="Noto Sans"/>
        <family val="2"/>
      </rPr>
      <t xml:space="preserve">アラート</t>
    </r>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t xml:space="preserve">放射線汚染
火山噴火</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r>
      <rPr>
        <sz val="9"/>
        <color rgb="FF000000"/>
        <rFont val="ＭＳ Ｐゴシック"/>
        <family val="3"/>
        <charset val="128"/>
      </rPr>
      <t xml:space="preserve">BCP</t>
    </r>
    <r>
      <rPr>
        <sz val="9"/>
        <color rgb="FF000000"/>
        <rFont val="Noto Sans"/>
        <family val="2"/>
      </rPr>
      <t xml:space="preserve">対象組織は毎月</t>
    </r>
    <r>
      <rPr>
        <sz val="9"/>
        <color rgb="FF000000"/>
        <rFont val="ＭＳ Ｐゴシック"/>
        <family val="3"/>
        <charset val="128"/>
      </rPr>
      <t xml:space="preserve">BCM</t>
    </r>
    <r>
      <rPr>
        <sz val="9"/>
        <color rgb="FF000000"/>
        <rFont val="Noto Sans"/>
        <family val="2"/>
      </rPr>
      <t xml:space="preserve">活動を実施し、エビデンスを記録。</t>
    </r>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社員に必要なパフォーマンスとして創造力の強化を業務の一環としと活動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内製対応できる範囲を順次拡大</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購入、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生産拠点全て免震棟とした</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t xml:space="preserve">更なる分散化を推進中</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受注生産のため製品在庫はないが、重要原材料を</t>
    </r>
    <r>
      <rPr>
        <sz val="9"/>
        <color rgb="FF000000"/>
        <rFont val="ＭＳ Ｐゴシック"/>
        <family val="3"/>
        <charset val="128"/>
      </rPr>
      <t xml:space="preserve">6</t>
    </r>
    <r>
      <rPr>
        <sz val="9"/>
        <color rgb="FF000000"/>
        <rFont val="Noto Sans"/>
        <family val="2"/>
      </rPr>
      <t xml:space="preserve">ヶ月以上備蓄している。</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r>
      <rPr>
        <sz val="9"/>
        <color rgb="FF000000"/>
        <rFont val="Noto Sans"/>
        <family val="2"/>
      </rPr>
      <t xml:space="preserve">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5" fontId="22" fillId="0" borderId="3" xfId="0" applyFont="true" applyBorder="true" applyAlignment="true" applyProtection="true">
      <alignment horizontal="general" vertical="top" textRotation="0" wrapText="false" indent="0" shrinkToFit="false"/>
      <protection locked="true" hidden="tru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top"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2360</xdr:colOff>
          <xdr:row>55</xdr:row>
          <xdr:rowOff>37800</xdr:rowOff>
        </xdr:from>
        <xdr:to>
          <xdr:col>6</xdr:col>
          <xdr:colOff>509760</xdr:colOff>
          <xdr:row>56</xdr:row>
          <xdr:rowOff>684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4520</xdr:colOff>
          <xdr:row>55</xdr:row>
          <xdr:rowOff>37800</xdr:rowOff>
        </xdr:from>
        <xdr:to>
          <xdr:col>7</xdr:col>
          <xdr:colOff>108360</xdr:colOff>
          <xdr:row>56</xdr:row>
          <xdr:rowOff>684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5</xdr:row>
          <xdr:rowOff>37800</xdr:rowOff>
        </xdr:from>
        <xdr:to>
          <xdr:col>9</xdr:col>
          <xdr:colOff>-2041200</xdr:colOff>
          <xdr:row>56</xdr:row>
          <xdr:rowOff>684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2320</xdr:colOff>
          <xdr:row>55</xdr:row>
          <xdr:rowOff>37800</xdr:rowOff>
        </xdr:from>
        <xdr:to>
          <xdr:col>9</xdr:col>
          <xdr:colOff>-1218600</xdr:colOff>
          <xdr:row>56</xdr:row>
          <xdr:rowOff>684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9760</xdr:colOff>
          <xdr:row>55</xdr:row>
          <xdr:rowOff>37800</xdr:rowOff>
        </xdr:from>
        <xdr:to>
          <xdr:col>9</xdr:col>
          <xdr:colOff>-194040</xdr:colOff>
          <xdr:row>56</xdr:row>
          <xdr:rowOff>684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6</xdr:row>
          <xdr:rowOff>25200</xdr:rowOff>
        </xdr:from>
        <xdr:to>
          <xdr:col>6</xdr:col>
          <xdr:colOff>1091880</xdr:colOff>
          <xdr:row>57</xdr:row>
          <xdr:rowOff>-2520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4360</xdr:colOff>
          <xdr:row>56</xdr:row>
          <xdr:rowOff>25200</xdr:rowOff>
        </xdr:from>
        <xdr:to>
          <xdr:col>8</xdr:col>
          <xdr:colOff>1116360</xdr:colOff>
          <xdr:row>57</xdr:row>
          <xdr:rowOff>-2520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7</xdr:row>
          <xdr:rowOff>24840</xdr:rowOff>
        </xdr:from>
        <xdr:to>
          <xdr:col>9</xdr:col>
          <xdr:colOff>-324000</xdr:colOff>
          <xdr:row>58</xdr:row>
          <xdr:rowOff>-1260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7760</xdr:colOff>
          <xdr:row>56</xdr:row>
          <xdr:rowOff>25200</xdr:rowOff>
        </xdr:from>
        <xdr:to>
          <xdr:col>9</xdr:col>
          <xdr:colOff>94680</xdr:colOff>
          <xdr:row>57</xdr:row>
          <xdr:rowOff>-2520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7</xdr:row>
          <xdr:rowOff>24840</xdr:rowOff>
        </xdr:from>
        <xdr:to>
          <xdr:col>8</xdr:col>
          <xdr:colOff>2880</xdr:colOff>
          <xdr:row>58</xdr:row>
          <xdr:rowOff>-2520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8</xdr:row>
          <xdr:rowOff>31680</xdr:rowOff>
        </xdr:from>
        <xdr:to>
          <xdr:col>8</xdr:col>
          <xdr:colOff>251208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0</xdr:row>
          <xdr:rowOff>75960</xdr:rowOff>
        </xdr:from>
        <xdr:to>
          <xdr:col>6</xdr:col>
          <xdr:colOff>509760</xdr:colOff>
          <xdr:row>71</xdr:row>
          <xdr:rowOff>1224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7000</xdr:colOff>
          <xdr:row>70</xdr:row>
          <xdr:rowOff>75960</xdr:rowOff>
        </xdr:from>
        <xdr:to>
          <xdr:col>7</xdr:col>
          <xdr:colOff>-13680</xdr:colOff>
          <xdr:row>71</xdr:row>
          <xdr:rowOff>1224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0</xdr:row>
          <xdr:rowOff>75960</xdr:rowOff>
        </xdr:from>
        <xdr:to>
          <xdr:col>8</xdr:col>
          <xdr:colOff>642600</xdr:colOff>
          <xdr:row>71</xdr:row>
          <xdr:rowOff>1224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920</xdr:colOff>
          <xdr:row>70</xdr:row>
          <xdr:rowOff>75960</xdr:rowOff>
        </xdr:from>
        <xdr:to>
          <xdr:col>9</xdr:col>
          <xdr:colOff>-1268280</xdr:colOff>
          <xdr:row>71</xdr:row>
          <xdr:rowOff>1224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9520</xdr:colOff>
          <xdr:row>70</xdr:row>
          <xdr:rowOff>75960</xdr:rowOff>
        </xdr:from>
        <xdr:to>
          <xdr:col>9</xdr:col>
          <xdr:colOff>-230040</xdr:colOff>
          <xdr:row>71</xdr:row>
          <xdr:rowOff>1224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1</xdr:row>
          <xdr:rowOff>38520</xdr:rowOff>
        </xdr:from>
        <xdr:to>
          <xdr:col>6</xdr:col>
          <xdr:colOff>960840</xdr:colOff>
          <xdr:row>72</xdr:row>
          <xdr:rowOff>-1224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4440</xdr:colOff>
          <xdr:row>71</xdr:row>
          <xdr:rowOff>38520</xdr:rowOff>
        </xdr:from>
        <xdr:to>
          <xdr:col>8</xdr:col>
          <xdr:colOff>1036080</xdr:colOff>
          <xdr:row>72</xdr:row>
          <xdr:rowOff>-1224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2</xdr:row>
          <xdr:rowOff>6480</xdr:rowOff>
        </xdr:from>
        <xdr:to>
          <xdr:col>8</xdr:col>
          <xdr:colOff>2365200</xdr:colOff>
          <xdr:row>73</xdr:row>
          <xdr:rowOff>-4464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2040</xdr:colOff>
          <xdr:row>71</xdr:row>
          <xdr:rowOff>38520</xdr:rowOff>
        </xdr:from>
        <xdr:to>
          <xdr:col>9</xdr:col>
          <xdr:colOff>138240</xdr:colOff>
          <xdr:row>72</xdr:row>
          <xdr:rowOff>-1224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6480</xdr:rowOff>
        </xdr:from>
        <xdr:to>
          <xdr:col>8</xdr:col>
          <xdr:colOff>2880</xdr:colOff>
          <xdr:row>73</xdr:row>
          <xdr:rowOff>-4464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260640</xdr:rowOff>
        </xdr:from>
        <xdr:to>
          <xdr:col>8</xdr:col>
          <xdr:colOff>2512080</xdr:colOff>
          <xdr:row>73</xdr:row>
          <xdr:rowOff>2034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5600</xdr:colOff>
      <xdr:row>141</xdr:row>
      <xdr:rowOff>0</xdr:rowOff>
    </xdr:from>
    <xdr:to>
      <xdr:col>3</xdr:col>
      <xdr:colOff>1994040</xdr:colOff>
      <xdr:row>147</xdr:row>
      <xdr:rowOff>228960</xdr:rowOff>
    </xdr:to>
    <xdr:sp>
      <xdr:nvSpPr>
        <xdr:cNvPr id="0" name="正方形/長方形 1"/>
        <xdr:cNvSpPr/>
      </xdr:nvSpPr>
      <xdr:spPr>
        <a:xfrm>
          <a:off x="1902960" y="37576080"/>
          <a:ext cx="5684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5800</xdr:colOff>
          <xdr:row>141</xdr:row>
          <xdr:rowOff>6120</xdr:rowOff>
        </xdr:from>
        <xdr:to>
          <xdr:col>4</xdr:col>
          <xdr:colOff>-83880</xdr:colOff>
          <xdr:row>142</xdr:row>
          <xdr:rowOff>-3528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2</xdr:row>
          <xdr:rowOff>5760</xdr:rowOff>
        </xdr:from>
        <xdr:to>
          <xdr:col>4</xdr:col>
          <xdr:colOff>-83880</xdr:colOff>
          <xdr:row>143</xdr:row>
          <xdr:rowOff>-3528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3</xdr:row>
          <xdr:rowOff>6120</xdr:rowOff>
        </xdr:from>
        <xdr:to>
          <xdr:col>4</xdr:col>
          <xdr:colOff>-83880</xdr:colOff>
          <xdr:row>144</xdr:row>
          <xdr:rowOff>-3492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4</xdr:row>
          <xdr:rowOff>24840</xdr:rowOff>
        </xdr:from>
        <xdr:to>
          <xdr:col>4</xdr:col>
          <xdr:colOff>-83880</xdr:colOff>
          <xdr:row>145</xdr:row>
          <xdr:rowOff>-12384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5</xdr:row>
          <xdr:rowOff>6120</xdr:rowOff>
        </xdr:from>
        <xdr:to>
          <xdr:col>4</xdr:col>
          <xdr:colOff>-83880</xdr:colOff>
          <xdr:row>146</xdr:row>
          <xdr:rowOff>-3528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6</xdr:row>
          <xdr:rowOff>24840</xdr:rowOff>
        </xdr:from>
        <xdr:to>
          <xdr:col>4</xdr:col>
          <xdr:colOff>-83880</xdr:colOff>
          <xdr:row>147</xdr:row>
          <xdr:rowOff>-1620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7</xdr:row>
          <xdr:rowOff>25200</xdr:rowOff>
        </xdr:from>
        <xdr:to>
          <xdr:col>4</xdr:col>
          <xdr:colOff>-83880</xdr:colOff>
          <xdr:row>148</xdr:row>
          <xdr:rowOff>-1584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pane xSplit="0" ySplit="2" topLeftCell="A3"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0.99"/>
    <col collapsed="false" customWidth="true" hidden="false" outlineLevel="0" max="3" min="3" style="1" width="4.08"/>
    <col collapsed="false" customWidth="true" hidden="false" outlineLevel="0" max="4" min="4" style="1" width="24.99"/>
    <col collapsed="false" customWidth="true" hidden="false" outlineLevel="0" max="5" min="5" style="1" width="32.9"/>
    <col collapsed="false" customWidth="true" hidden="false" outlineLevel="0" max="6" min="6" style="2" width="3.08"/>
    <col collapsed="false" customWidth="true" hidden="false" outlineLevel="0" max="7" min="7" style="2" width="15.99"/>
    <col collapsed="false" customWidth="true" hidden="false" outlineLevel="0" max="8" min="8" style="2" width="1.9"/>
    <col collapsed="false" customWidth="true" hidden="false" outlineLevel="0" max="9" min="9" style="3" width="35.45"/>
    <col collapsed="false" customWidth="true" hidden="false" outlineLevel="0" max="10" min="10" style="1" width="5.08"/>
    <col collapsed="false" customWidth="true" hidden="false" outlineLevel="0" max="11" min="11" style="1" width="12.9"/>
    <col collapsed="false" customWidth="true" hidden="false" outlineLevel="0" max="12" min="12" style="4" width="0.81"/>
    <col collapsed="false" customWidth="true" hidden="true" outlineLevel="0" max="13" min="13" style="5" width="3.63"/>
    <col collapsed="false" customWidth="true" hidden="true" outlineLevel="0" max="14" min="14" style="6" width="9.36"/>
    <col collapsed="false" customWidth="true" hidden="true" outlineLevel="0" max="15" min="15" style="7" width="3.63"/>
    <col collapsed="false" customWidth="true" hidden="true" outlineLevel="0" max="16" min="16" style="7" width="2.44"/>
    <col collapsed="false" customWidth="true" hidden="true" outlineLevel="0" max="17" min="17" style="7" width="4.99"/>
    <col collapsed="false" customWidth="true" hidden="true" outlineLevel="0" max="18" min="18" style="7" width="3.9"/>
    <col collapsed="false" customWidth="true" hidden="true" outlineLevel="0" max="19" min="19" style="7" width="8.81"/>
    <col collapsed="false" customWidth="true" hidden="true" outlineLevel="0" max="20" min="20" style="7" width="8.9"/>
    <col collapsed="false" customWidth="true" hidden="true" outlineLevel="0" max="21" min="21" style="8" width="7.18"/>
    <col collapsed="false" customWidth="true" hidden="true" outlineLevel="0" max="22" min="22" style="8" width="0.99"/>
    <col collapsed="false" customWidth="true" hidden="true" outlineLevel="0" max="24" min="23" style="1" width="7.18"/>
    <col collapsed="false" customWidth="false" hidden="true" outlineLevel="0" max="27" min="25" style="1" width="8.99"/>
    <col collapsed="false" customWidth="true" hidden="true" outlineLevel="0" max="28" min="28" style="1" width="16.63"/>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5"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27" hidden="false" customHeight="true" outlineLevel="0" collapsed="false">
      <c r="C7" s="21" t="s">
        <v>7</v>
      </c>
      <c r="D7" s="22" t="s">
        <v>10</v>
      </c>
      <c r="E7" s="26" t="s">
        <v>11</v>
      </c>
      <c r="F7" s="26"/>
      <c r="G7" s="26"/>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7" t="s">
        <v>13</v>
      </c>
      <c r="F8" s="27"/>
      <c r="G8" s="27"/>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16.5" hidden="false" customHeight="true" outlineLevel="0" collapsed="false">
      <c r="C9" s="21" t="s">
        <v>7</v>
      </c>
      <c r="D9" s="22" t="s">
        <v>14</v>
      </c>
      <c r="E9" s="28" t="s">
        <v>15</v>
      </c>
      <c r="F9" s="28"/>
      <c r="G9" s="28"/>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27" hidden="false" customHeight="true" outlineLevel="0" collapsed="false">
      <c r="C10" s="21" t="s">
        <v>7</v>
      </c>
      <c r="D10" s="22" t="s">
        <v>16</v>
      </c>
      <c r="E10" s="26" t="s">
        <v>17</v>
      </c>
      <c r="F10" s="26"/>
      <c r="G10" s="26"/>
      <c r="H10" s="11"/>
      <c r="M10" s="25" t="str">
        <f aca="false">IF(ISBLANK(E10),1,"")</f>
        <v/>
      </c>
    </row>
    <row r="11" customFormat="false" ht="27" hidden="false" customHeight="true" outlineLevel="0" collapsed="false">
      <c r="C11" s="21" t="s">
        <v>7</v>
      </c>
      <c r="D11" s="22" t="s">
        <v>18</v>
      </c>
      <c r="E11" s="26" t="s">
        <v>19</v>
      </c>
      <c r="F11" s="26"/>
      <c r="G11" s="26"/>
      <c r="H11" s="11"/>
      <c r="M11" s="25" t="str">
        <f aca="false">IF(ISBLANK(E11),1,"")</f>
        <v/>
      </c>
    </row>
    <row r="12" customFormat="false" ht="27" hidden="false" customHeight="true" outlineLevel="0" collapsed="false">
      <c r="C12" s="21" t="s">
        <v>7</v>
      </c>
      <c r="D12" s="22" t="s">
        <v>20</v>
      </c>
      <c r="E12" s="26" t="s">
        <v>21</v>
      </c>
      <c r="F12" s="26"/>
      <c r="G12" s="26"/>
      <c r="H12" s="11"/>
      <c r="I12" s="29" t="s">
        <v>22</v>
      </c>
      <c r="J12" s="30"/>
      <c r="K12" s="30"/>
      <c r="M12" s="25" t="str">
        <f aca="false">IF(ISBLANK(E12),1,"")</f>
        <v/>
      </c>
    </row>
    <row r="13" customFormat="false" ht="16.5" hidden="false" customHeight="true" outlineLevel="0" collapsed="false">
      <c r="C13" s="21" t="s">
        <v>7</v>
      </c>
      <c r="D13" s="22" t="s">
        <v>23</v>
      </c>
      <c r="E13" s="28" t="s">
        <v>24</v>
      </c>
      <c r="F13" s="28"/>
      <c r="G13" s="28"/>
      <c r="H13" s="11"/>
      <c r="I13" s="31" t="str">
        <f aca="false">IF('DATA （調査時には非表示にしてシート構成保護を推奨）'!D11="","",'DATA （調査時には非表示にしてシート構成保護を推奨）'!D11)</f>
        <v>任意1  (例：調査年度）  2014年度</v>
      </c>
      <c r="J13" s="31"/>
      <c r="K13" s="31"/>
      <c r="M13" s="25" t="str">
        <f aca="false">IF(ISBLANK(E13),1,"")</f>
        <v/>
      </c>
    </row>
    <row r="14" customFormat="false" ht="16.5" hidden="false" customHeight="true" outlineLevel="0" collapsed="false">
      <c r="C14" s="21" t="s">
        <v>7</v>
      </c>
      <c r="D14" s="22" t="s">
        <v>25</v>
      </c>
      <c r="E14" s="28" t="s">
        <v>26</v>
      </c>
      <c r="F14" s="28"/>
      <c r="G14" s="28"/>
      <c r="H14" s="11"/>
      <c r="I14" s="31" t="str">
        <f aca="false">IF('DATA （調査時には非表示にしてシート構成保護を推奨）'!D12="","",'DATA （調査時には非表示にしてシート構成保護を推奨）'!D12)</f>
        <v>任意2  (例：依頼先企業名)  △△△株式会社</v>
      </c>
      <c r="J14" s="31"/>
      <c r="K14" s="31"/>
      <c r="M14" s="25" t="str">
        <f aca="false">IF(ISBLANK(E14),1,"")</f>
        <v/>
      </c>
    </row>
    <row r="15" customFormat="false" ht="27" hidden="false" customHeight="true" outlineLevel="0" collapsed="false">
      <c r="C15" s="21" t="s">
        <v>7</v>
      </c>
      <c r="D15" s="32" t="s">
        <v>27</v>
      </c>
      <c r="E15" s="26" t="s">
        <v>28</v>
      </c>
      <c r="F15" s="26"/>
      <c r="G15" s="26"/>
      <c r="H15" s="11"/>
      <c r="I15" s="31" t="str">
        <f aca="false">IF('DATA （調査時には非表示にしてシート構成保護を推奨）'!D13="","",'DATA （調査時には非表示にしてシート構成保護を推奨）'!D13)</f>
        <v>任意3  (例：管理番号(調査依頼先企業))　A01234</v>
      </c>
      <c r="J15" s="31"/>
      <c r="K15" s="31"/>
      <c r="M15" s="25" t="str">
        <f aca="false">IF(ISBLANK(E15),1,"")</f>
        <v/>
      </c>
    </row>
    <row r="16" customFormat="false" ht="16.5" hidden="false" customHeight="true" outlineLevel="0" collapsed="false">
      <c r="C16" s="33"/>
      <c r="D16" s="32" t="s">
        <v>29</v>
      </c>
      <c r="E16" s="34" t="s">
        <v>30</v>
      </c>
      <c r="F16" s="34"/>
      <c r="G16" s="34"/>
      <c r="H16" s="11"/>
      <c r="I16" s="31" t="str">
        <f aca="false">IF('DATA （調査時には非表示にしてシート構成保護を推奨）'!D14="","",'DATA （調査時には非表示にしてシート構成保護を推奨）'!D14)</f>
        <v>任意4</v>
      </c>
      <c r="J16" s="31"/>
      <c r="K16" s="31"/>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7"/>
      <c r="F17" s="27"/>
      <c r="G17" s="27"/>
      <c r="H17" s="11"/>
      <c r="I17" s="31" t="str">
        <f aca="false">IF('DATA （調査時には非表示にしてシート構成保護を推奨）'!D15="","",'DATA （調査時には非表示にしてシート構成保護を推奨）'!D15)</f>
        <v>任意5</v>
      </c>
      <c r="J17" s="31"/>
      <c r="K17" s="31"/>
      <c r="O17" s="36" t="s">
        <v>31</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7"/>
      <c r="F18" s="27"/>
      <c r="G18" s="27"/>
      <c r="H18" s="11"/>
      <c r="I18" s="31" t="str">
        <f aca="false">IF('DATA （調査時には非表示にしてシート構成保護を推奨）'!D16="","",'DATA （調査時には非表示にしてシート構成保護を推奨）'!D16)</f>
        <v>任意6</v>
      </c>
      <c r="J18" s="31"/>
      <c r="K18" s="31"/>
      <c r="O18" s="36" t="s">
        <v>32</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7"/>
      <c r="F19" s="27"/>
      <c r="G19" s="27"/>
      <c r="I19" s="31" t="str">
        <f aca="false">IF('DATA （調査時には非表示にしてシート構成保護を推奨）'!D17="","",'DATA （調査時には非表示にしてシート構成保護を推奨）'!D17)</f>
        <v>任意7</v>
      </c>
      <c r="J19" s="31"/>
      <c r="K19" s="31"/>
      <c r="O19" s="36" t="s">
        <v>33</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7"/>
      <c r="F20" s="27"/>
      <c r="G20" s="27"/>
      <c r="I20" s="31" t="str">
        <f aca="false">IF('DATA （調査時には非表示にしてシート構成保護を推奨）'!D18="","",'DATA （調査時には非表示にしてシート構成保護を推奨）'!D18)</f>
        <v>任意8</v>
      </c>
      <c r="J20" s="31"/>
      <c r="K20" s="31"/>
      <c r="O20" s="36" t="s">
        <v>34</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7"/>
      <c r="F21" s="27"/>
      <c r="G21" s="27"/>
      <c r="I21" s="31" t="str">
        <f aca="false">IF('DATA （調査時には非表示にしてシート構成保護を推奨）'!D19="","",'DATA （調査時には非表示にしてシート構成保護を推奨）'!D19)</f>
        <v>任意9</v>
      </c>
      <c r="J21" s="31"/>
      <c r="K21" s="31"/>
      <c r="O21" s="36" t="s">
        <v>35</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7"/>
      <c r="F22" s="27"/>
      <c r="G22" s="27"/>
      <c r="I22" s="31" t="str">
        <f aca="false">IF('DATA （調査時には非表示にしてシート構成保護を推奨）'!D20="","",'DATA （調査時には非表示にしてシート構成保護を推奨）'!D20)</f>
        <v>任意10</v>
      </c>
      <c r="J22" s="31"/>
      <c r="K22" s="31"/>
      <c r="O22" s="36" t="s">
        <v>36</v>
      </c>
    </row>
    <row r="23" customFormat="false" ht="16.5" hidden="false" customHeight="true" outlineLevel="0" collapsed="false">
      <c r="C23" s="21" t="s">
        <v>7</v>
      </c>
      <c r="D23" s="32" t="s">
        <v>37</v>
      </c>
      <c r="E23" s="27" t="s">
        <v>38</v>
      </c>
      <c r="F23" s="27"/>
      <c r="G23" s="27"/>
      <c r="I23" s="31" t="str">
        <f aca="false">IF('DATA （調査時には非表示にしてシート構成保護を推奨）'!D21="","",'DATA （調査時には非表示にしてシート構成保護を推奨）'!D21)</f>
        <v>任意11</v>
      </c>
      <c r="J23" s="31"/>
      <c r="K23" s="31"/>
      <c r="M23" s="25" t="str">
        <f aca="false">IF(ISBLANK(E23),1,"")</f>
        <v/>
      </c>
    </row>
    <row r="24" customFormat="false" ht="16.5" hidden="false" customHeight="true" outlineLevel="0" collapsed="false">
      <c r="C24" s="21" t="s">
        <v>7</v>
      </c>
      <c r="D24" s="32" t="s">
        <v>39</v>
      </c>
      <c r="E24" s="37" t="n">
        <v>45383</v>
      </c>
      <c r="F24" s="37"/>
      <c r="G24" s="37"/>
      <c r="I24" s="31" t="str">
        <f aca="false">IF('DATA （調査時には非表示にしてシート構成保護を推奨）'!D22="","",'DATA （調査時には非表示にしてシート構成保護を推奨）'!D22)</f>
        <v>任意12</v>
      </c>
      <c r="J24" s="31"/>
      <c r="K24" s="31"/>
      <c r="M24" s="25" t="str">
        <f aca="false">IF(ISBLANK(E24),1,"")</f>
        <v/>
      </c>
    </row>
    <row r="25" s="33" customFormat="true" ht="17.25" hidden="false" customHeight="true" outlineLevel="0" collapsed="false">
      <c r="D25" s="38" t="s">
        <v>40</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1</v>
      </c>
      <c r="F26" s="39"/>
      <c r="G26" s="39"/>
      <c r="H26" s="39"/>
      <c r="I26" s="40"/>
      <c r="L26" s="41"/>
      <c r="M26" s="42"/>
      <c r="N26" s="43"/>
      <c r="O26" s="44"/>
      <c r="P26" s="44"/>
      <c r="Q26" s="44"/>
      <c r="R26" s="44"/>
      <c r="S26" s="44"/>
      <c r="T26" s="44"/>
      <c r="U26" s="43"/>
      <c r="V26" s="43"/>
    </row>
    <row r="27" customFormat="false" ht="26" hidden="false" customHeight="true" outlineLevel="0" collapsed="false">
      <c r="B27" s="46" t="s">
        <v>42</v>
      </c>
      <c r="C27" s="46"/>
      <c r="D27" s="46"/>
      <c r="E27" s="46"/>
      <c r="F27" s="47" t="s">
        <v>43</v>
      </c>
      <c r="G27" s="47"/>
      <c r="H27" s="47"/>
      <c r="I27" s="47"/>
      <c r="J27" s="48" t="s">
        <v>44</v>
      </c>
      <c r="K27" s="46" t="s">
        <v>45</v>
      </c>
      <c r="L27" s="49"/>
      <c r="M27" s="50" t="s">
        <v>46</v>
      </c>
      <c r="N27" s="51" t="s">
        <v>47</v>
      </c>
      <c r="O27" s="52" t="s">
        <v>48</v>
      </c>
      <c r="P27" s="52" t="s">
        <v>49</v>
      </c>
      <c r="Q27" s="52" t="s">
        <v>50</v>
      </c>
      <c r="R27" s="52" t="s">
        <v>51</v>
      </c>
      <c r="S27" s="53" t="s">
        <v>52</v>
      </c>
      <c r="T27" s="54"/>
      <c r="W27" s="51" t="s">
        <v>53</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4</v>
      </c>
      <c r="C29" s="57"/>
      <c r="D29" s="58" t="s">
        <v>55</v>
      </c>
      <c r="E29" s="59"/>
      <c r="F29" s="60"/>
      <c r="G29" s="60"/>
      <c r="H29" s="60"/>
      <c r="I29" s="61"/>
      <c r="J29" s="57"/>
      <c r="K29" s="62"/>
      <c r="L29" s="63"/>
      <c r="M29" s="50"/>
      <c r="N29" s="51"/>
      <c r="O29" s="52"/>
      <c r="P29" s="52"/>
      <c r="Q29" s="52"/>
      <c r="R29" s="52"/>
      <c r="S29" s="53"/>
      <c r="T29" s="54"/>
      <c r="W29" s="51"/>
    </row>
    <row r="30" s="55" customFormat="true" ht="14.5" hidden="false" customHeight="false" outlineLevel="0" collapsed="false">
      <c r="B30" s="64"/>
      <c r="C30" s="65" t="s">
        <v>56</v>
      </c>
      <c r="D30" s="65"/>
      <c r="E30" s="65"/>
      <c r="F30" s="66"/>
      <c r="G30" s="66"/>
      <c r="H30" s="66"/>
      <c r="I30" s="67"/>
      <c r="J30" s="65"/>
      <c r="K30" s="68"/>
      <c r="L30" s="69"/>
      <c r="M30" s="70"/>
      <c r="N30" s="71"/>
      <c r="O30" s="72" t="s">
        <v>57</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8</v>
      </c>
      <c r="D31" s="79" t="s">
        <v>59</v>
      </c>
      <c r="E31" s="79"/>
      <c r="F31" s="80" t="s">
        <v>60</v>
      </c>
      <c r="G31" s="81" t="s">
        <v>61</v>
      </c>
      <c r="H31" s="81"/>
      <c r="I31" s="81"/>
      <c r="J31" s="82" t="s">
        <v>60</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2</v>
      </c>
      <c r="G32" s="93" t="s">
        <v>63</v>
      </c>
      <c r="H32" s="93"/>
      <c r="I32" s="93"/>
      <c r="J32" s="82"/>
      <c r="K32" s="83"/>
      <c r="L32" s="84"/>
      <c r="M32" s="94"/>
    </row>
    <row r="33" customFormat="false" ht="13" hidden="false" customHeight="false" outlineLevel="0" collapsed="false">
      <c r="B33" s="77"/>
      <c r="C33" s="91"/>
      <c r="D33" s="79"/>
      <c r="E33" s="79"/>
      <c r="F33" s="95" t="s">
        <v>64</v>
      </c>
      <c r="G33" s="93" t="s">
        <v>65</v>
      </c>
      <c r="H33" s="93"/>
      <c r="I33" s="93"/>
      <c r="J33" s="82"/>
      <c r="K33" s="83"/>
      <c r="L33" s="84"/>
      <c r="M33" s="94"/>
    </row>
    <row r="34" customFormat="false" ht="13.5" hidden="false" customHeight="true" outlineLevel="0" collapsed="false">
      <c r="B34" s="77"/>
      <c r="C34" s="91"/>
      <c r="D34" s="79"/>
      <c r="E34" s="79"/>
      <c r="F34" s="95" t="s">
        <v>66</v>
      </c>
      <c r="G34" s="93" t="s">
        <v>67</v>
      </c>
      <c r="H34" s="93"/>
      <c r="I34" s="93"/>
      <c r="J34" s="82"/>
      <c r="K34" s="83"/>
      <c r="L34" s="84"/>
      <c r="M34" s="94"/>
    </row>
    <row r="35" customFormat="false" ht="14.25" hidden="false" customHeight="true" outlineLevel="0" collapsed="false">
      <c r="B35" s="77"/>
      <c r="C35" s="96"/>
      <c r="D35" s="79"/>
      <c r="E35" s="79"/>
      <c r="F35" s="97" t="s">
        <v>68</v>
      </c>
      <c r="G35" s="98" t="s">
        <v>69</v>
      </c>
      <c r="H35" s="98"/>
      <c r="I35" s="98"/>
      <c r="J35" s="82"/>
      <c r="K35" s="83"/>
      <c r="L35" s="84"/>
      <c r="M35" s="94"/>
      <c r="AB35" s="99" t="s">
        <v>70</v>
      </c>
      <c r="AI35" s="33"/>
      <c r="AJ35" s="33"/>
    </row>
    <row r="36" customFormat="false" ht="27.75" hidden="false" customHeight="true" outlineLevel="0" collapsed="false">
      <c r="B36" s="77"/>
      <c r="C36" s="78" t="s">
        <v>71</v>
      </c>
      <c r="D36" s="79" t="s">
        <v>72</v>
      </c>
      <c r="E36" s="79"/>
      <c r="F36" s="80" t="s">
        <v>60</v>
      </c>
      <c r="G36" s="81" t="s">
        <v>73</v>
      </c>
      <c r="H36" s="81"/>
      <c r="I36" s="81"/>
      <c r="J36" s="82" t="s">
        <v>60</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60</v>
      </c>
      <c r="AC36" s="101" t="s">
        <v>74</v>
      </c>
      <c r="AD36" s="102"/>
      <c r="AE36" s="102"/>
      <c r="AF36" s="18"/>
      <c r="AG36" s="18"/>
      <c r="AH36" s="18"/>
      <c r="AI36" s="103"/>
      <c r="AJ36" s="103"/>
    </row>
    <row r="37" customFormat="false" ht="27" hidden="false" customHeight="true" outlineLevel="0" collapsed="false">
      <c r="B37" s="77"/>
      <c r="C37" s="91"/>
      <c r="D37" s="79"/>
      <c r="E37" s="79"/>
      <c r="F37" s="92" t="s">
        <v>62</v>
      </c>
      <c r="G37" s="93" t="s">
        <v>75</v>
      </c>
      <c r="H37" s="93"/>
      <c r="I37" s="93"/>
      <c r="J37" s="82"/>
      <c r="K37" s="83"/>
      <c r="L37" s="84"/>
      <c r="M37" s="104"/>
      <c r="O37" s="90"/>
      <c r="P37" s="90"/>
      <c r="Q37" s="90"/>
      <c r="R37" s="90"/>
      <c r="S37" s="90"/>
      <c r="T37" s="90"/>
      <c r="W37" s="8"/>
      <c r="AB37" s="100" t="s">
        <v>62</v>
      </c>
      <c r="AC37" s="101" t="s">
        <v>76</v>
      </c>
      <c r="AD37" s="102"/>
      <c r="AE37" s="102"/>
      <c r="AF37" s="18"/>
      <c r="AG37" s="18"/>
      <c r="AH37" s="18"/>
      <c r="AI37" s="103"/>
      <c r="AJ37" s="103"/>
    </row>
    <row r="38" customFormat="false" ht="27" hidden="false" customHeight="true" outlineLevel="0" collapsed="false">
      <c r="B38" s="77"/>
      <c r="C38" s="91"/>
      <c r="D38" s="79"/>
      <c r="E38" s="79"/>
      <c r="F38" s="95" t="s">
        <v>64</v>
      </c>
      <c r="G38" s="105" t="s">
        <v>77</v>
      </c>
      <c r="H38" s="105"/>
      <c r="I38" s="105"/>
      <c r="J38" s="82"/>
      <c r="K38" s="83"/>
      <c r="L38" s="84"/>
      <c r="M38" s="104"/>
      <c r="O38" s="90"/>
      <c r="P38" s="90"/>
      <c r="Q38" s="90"/>
      <c r="R38" s="90"/>
      <c r="S38" s="90"/>
      <c r="T38" s="90"/>
      <c r="W38" s="8"/>
      <c r="AB38" s="100" t="s">
        <v>64</v>
      </c>
      <c r="AC38" s="101" t="s">
        <v>78</v>
      </c>
      <c r="AD38" s="102"/>
      <c r="AE38" s="102"/>
      <c r="AF38" s="18"/>
      <c r="AG38" s="18"/>
      <c r="AH38" s="18"/>
      <c r="AI38" s="103"/>
      <c r="AJ38" s="103"/>
    </row>
    <row r="39" customFormat="false" ht="27" hidden="false" customHeight="true" outlineLevel="0" collapsed="false">
      <c r="B39" s="77"/>
      <c r="C39" s="91"/>
      <c r="D39" s="79"/>
      <c r="E39" s="79"/>
      <c r="F39" s="95" t="s">
        <v>66</v>
      </c>
      <c r="G39" s="93" t="s">
        <v>79</v>
      </c>
      <c r="H39" s="93"/>
      <c r="I39" s="93"/>
      <c r="J39" s="82"/>
      <c r="K39" s="83"/>
      <c r="L39" s="84"/>
      <c r="M39" s="104"/>
      <c r="O39" s="90"/>
      <c r="P39" s="90"/>
      <c r="Q39" s="90"/>
      <c r="R39" s="90"/>
      <c r="S39" s="90"/>
      <c r="T39" s="90"/>
      <c r="W39" s="8"/>
      <c r="AB39" s="100" t="s">
        <v>66</v>
      </c>
      <c r="AC39" s="101" t="s">
        <v>80</v>
      </c>
      <c r="AD39" s="102"/>
      <c r="AE39" s="102"/>
      <c r="AF39" s="18"/>
      <c r="AG39" s="18"/>
      <c r="AH39" s="18"/>
      <c r="AI39" s="103"/>
      <c r="AJ39" s="103"/>
    </row>
    <row r="40" customFormat="false" ht="14.25" hidden="false" customHeight="true" outlineLevel="0" collapsed="false">
      <c r="B40" s="77"/>
      <c r="C40" s="96"/>
      <c r="D40" s="79"/>
      <c r="E40" s="79"/>
      <c r="F40" s="97" t="s">
        <v>68</v>
      </c>
      <c r="G40" s="98" t="s">
        <v>81</v>
      </c>
      <c r="H40" s="98"/>
      <c r="I40" s="98"/>
      <c r="J40" s="82"/>
      <c r="K40" s="83"/>
      <c r="L40" s="84"/>
      <c r="M40" s="94"/>
      <c r="W40" s="8"/>
      <c r="AB40" s="100" t="s">
        <v>68</v>
      </c>
      <c r="AC40" s="101" t="s">
        <v>82</v>
      </c>
      <c r="AD40" s="102"/>
      <c r="AE40" s="102"/>
      <c r="AF40" s="18"/>
      <c r="AG40" s="18"/>
      <c r="AH40" s="18"/>
      <c r="AI40" s="103"/>
      <c r="AJ40" s="103"/>
    </row>
    <row r="41" customFormat="false" ht="28.5" hidden="false" customHeight="true" outlineLevel="0" collapsed="false">
      <c r="B41" s="77"/>
      <c r="C41" s="78" t="s">
        <v>83</v>
      </c>
      <c r="D41" s="106" t="s">
        <v>84</v>
      </c>
      <c r="E41" s="106"/>
      <c r="F41" s="80" t="s">
        <v>60</v>
      </c>
      <c r="G41" s="107" t="s">
        <v>85</v>
      </c>
      <c r="H41" s="107"/>
      <c r="I41" s="107"/>
      <c r="J41" s="108" t="s">
        <v>60</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2</v>
      </c>
      <c r="G42" s="105" t="s">
        <v>86</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4</v>
      </c>
      <c r="G43" s="105" t="s">
        <v>87</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6</v>
      </c>
      <c r="G44" s="105" t="s">
        <v>88</v>
      </c>
      <c r="H44" s="105"/>
      <c r="I44" s="105"/>
      <c r="J44" s="108"/>
      <c r="K44" s="83"/>
      <c r="L44" s="84"/>
      <c r="M44" s="94"/>
      <c r="W44" s="8"/>
      <c r="AI44" s="33"/>
      <c r="AJ44" s="33"/>
    </row>
    <row r="45" customFormat="false" ht="14.25" hidden="false" customHeight="true" outlineLevel="0" collapsed="false">
      <c r="B45" s="77"/>
      <c r="C45" s="91"/>
      <c r="D45" s="106"/>
      <c r="E45" s="106"/>
      <c r="F45" s="97" t="s">
        <v>68</v>
      </c>
      <c r="G45" s="109" t="s">
        <v>89</v>
      </c>
      <c r="H45" s="109"/>
      <c r="I45" s="109"/>
      <c r="J45" s="108"/>
      <c r="K45" s="83"/>
      <c r="L45" s="84"/>
      <c r="M45" s="94"/>
      <c r="W45" s="8"/>
      <c r="AB45" s="110" t="s">
        <v>90</v>
      </c>
      <c r="AC45" s="0"/>
    </row>
    <row r="46" customFormat="false" ht="15.75" hidden="false" customHeight="true" outlineLevel="0" collapsed="false">
      <c r="B46" s="77"/>
      <c r="C46" s="111" t="s">
        <v>91</v>
      </c>
      <c r="D46" s="112" t="s">
        <v>92</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8年</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3</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4</v>
      </c>
      <c r="D49" s="120" t="s">
        <v>95</v>
      </c>
      <c r="E49" s="120"/>
      <c r="F49" s="121" t="s">
        <v>60</v>
      </c>
      <c r="G49" s="107" t="s">
        <v>96</v>
      </c>
      <c r="H49" s="107"/>
      <c r="I49" s="107"/>
      <c r="J49" s="82" t="s">
        <v>60</v>
      </c>
      <c r="K49" s="83" t="s">
        <v>97</v>
      </c>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2</v>
      </c>
      <c r="G50" s="105" t="s">
        <v>98</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4</v>
      </c>
      <c r="G51" s="109" t="s">
        <v>99</v>
      </c>
      <c r="H51" s="109"/>
      <c r="I51" s="109"/>
      <c r="J51" s="82"/>
      <c r="K51" s="83"/>
      <c r="L51" s="84"/>
      <c r="M51" s="94"/>
      <c r="W51" s="8"/>
      <c r="AB51" s="116" t="str">
        <f aca="false">'DATA （調査時には非表示にしてシート構成保護を推奨）'!H20</f>
        <v>2012年</v>
      </c>
    </row>
    <row r="52" s="55" customFormat="true" ht="14.5" hidden="false" customHeight="false" outlineLevel="0" collapsed="false">
      <c r="B52" s="124"/>
      <c r="C52" s="65" t="s">
        <v>100</v>
      </c>
      <c r="D52" s="125"/>
      <c r="E52" s="125"/>
      <c r="F52" s="126"/>
      <c r="G52" s="126"/>
      <c r="H52" s="126"/>
      <c r="I52" s="127"/>
      <c r="J52" s="125"/>
      <c r="K52" s="68"/>
      <c r="L52" s="69"/>
      <c r="M52" s="128"/>
      <c r="N52" s="71"/>
      <c r="O52" s="129" t="s">
        <v>101</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8</v>
      </c>
      <c r="D53" s="106" t="s">
        <v>102</v>
      </c>
      <c r="E53" s="106"/>
      <c r="F53" s="121" t="s">
        <v>60</v>
      </c>
      <c r="G53" s="107" t="s">
        <v>103</v>
      </c>
      <c r="H53" s="107"/>
      <c r="I53" s="107"/>
      <c r="J53" s="82" t="s">
        <v>60</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2</v>
      </c>
      <c r="G54" s="105" t="s">
        <v>104</v>
      </c>
      <c r="H54" s="105"/>
      <c r="I54" s="105"/>
      <c r="J54" s="82"/>
      <c r="K54" s="83"/>
      <c r="L54" s="84"/>
      <c r="M54" s="94"/>
      <c r="O54" s="86" t="n">
        <v>1</v>
      </c>
      <c r="P54" s="87" t="n">
        <v>2</v>
      </c>
      <c r="Q54" s="88" t="str">
        <f aca="false">C56</f>
        <v>Q1a</v>
      </c>
      <c r="R54" s="131" t="s">
        <v>105</v>
      </c>
      <c r="S54" s="132" t="b">
        <f aca="false">TRUE()</f>
        <v>1</v>
      </c>
      <c r="T54" s="131" t="s">
        <v>106</v>
      </c>
      <c r="U54" s="133" t="b">
        <f aca="false">FALSE()</f>
        <v>0</v>
      </c>
      <c r="W54" s="8" t="str">
        <f aca="true">CELL("address",S54)</f>
        <v>$S$54</v>
      </c>
      <c r="X54" s="8" t="str">
        <f aca="true">CELL("address",U54)</f>
        <v>$U$54</v>
      </c>
      <c r="AB54" s="116" t="str">
        <f aca="false">'DATA （調査時には非表示にしてシート構成保護を推奨）'!H23</f>
        <v>2015年</v>
      </c>
    </row>
    <row r="55" customFormat="false" ht="13.5" hidden="false" customHeight="false" outlineLevel="0" collapsed="false">
      <c r="B55" s="77"/>
      <c r="C55" s="91"/>
      <c r="D55" s="106"/>
      <c r="E55" s="106"/>
      <c r="F55" s="123" t="s">
        <v>64</v>
      </c>
      <c r="G55" s="109" t="s">
        <v>107</v>
      </c>
      <c r="H55" s="109"/>
      <c r="I55" s="109"/>
      <c r="J55" s="82"/>
      <c r="K55" s="83"/>
      <c r="L55" s="84"/>
      <c r="M55" s="94"/>
      <c r="R55" s="131" t="s">
        <v>108</v>
      </c>
      <c r="S55" s="132" t="b">
        <f aca="false">TRUE()</f>
        <v>1</v>
      </c>
      <c r="T55" s="131" t="s">
        <v>109</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5" hidden="false" customHeight="true" outlineLevel="0" collapsed="false">
      <c r="B56" s="77"/>
      <c r="C56" s="91" t="s">
        <v>110</v>
      </c>
      <c r="D56" s="134" t="s">
        <v>111</v>
      </c>
      <c r="E56" s="134"/>
      <c r="F56" s="135"/>
      <c r="G56" s="135"/>
      <c r="H56" s="135"/>
      <c r="I56" s="136"/>
      <c r="J56" s="137"/>
      <c r="K56" s="138" t="s">
        <v>112</v>
      </c>
      <c r="L56" s="84"/>
      <c r="M56" s="94"/>
      <c r="R56" s="131" t="s">
        <v>113</v>
      </c>
      <c r="S56" s="132" t="b">
        <f aca="false">FALSE()</f>
        <v>0</v>
      </c>
      <c r="T56" s="131" t="s">
        <v>114</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5" hidden="false" customHeight="false" outlineLevel="0" collapsed="false">
      <c r="B57" s="77"/>
      <c r="C57" s="91"/>
      <c r="D57" s="134"/>
      <c r="E57" s="134"/>
      <c r="F57" s="135"/>
      <c r="G57" s="135"/>
      <c r="H57" s="135"/>
      <c r="I57" s="136"/>
      <c r="J57" s="139"/>
      <c r="K57" s="138"/>
      <c r="L57" s="84"/>
      <c r="M57" s="94"/>
      <c r="R57" s="131" t="s">
        <v>115</v>
      </c>
      <c r="S57" s="132" t="b">
        <f aca="false">FALSE()</f>
        <v>0</v>
      </c>
      <c r="T57" s="131" t="s">
        <v>116</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5" hidden="false" customHeight="false" outlineLevel="0" collapsed="false">
      <c r="B58" s="77"/>
      <c r="C58" s="91"/>
      <c r="D58" s="134"/>
      <c r="E58" s="134"/>
      <c r="F58" s="135"/>
      <c r="G58" s="135"/>
      <c r="H58" s="135"/>
      <c r="I58" s="136"/>
      <c r="J58" s="139"/>
      <c r="K58" s="138"/>
      <c r="L58" s="84"/>
      <c r="M58" s="94"/>
      <c r="R58" s="131" t="s">
        <v>117</v>
      </c>
      <c r="S58" s="132" t="b">
        <f aca="false">FALSE()</f>
        <v>0</v>
      </c>
      <c r="T58" s="131" t="s">
        <v>118</v>
      </c>
      <c r="U58" s="133" t="b">
        <f aca="false">TRUE()</f>
        <v>1</v>
      </c>
      <c r="W58" s="8" t="str">
        <f aca="true">CELL("address",S58)</f>
        <v>$S$58</v>
      </c>
      <c r="X58" s="8" t="str">
        <f aca="true">CELL("address",U58)</f>
        <v>$U$58</v>
      </c>
    </row>
    <row r="59" customFormat="false" ht="19.5" hidden="false" customHeight="false" outlineLevel="0" collapsed="false">
      <c r="B59" s="77"/>
      <c r="C59" s="91"/>
      <c r="D59" s="134"/>
      <c r="E59" s="134"/>
      <c r="F59" s="135"/>
      <c r="G59" s="135"/>
      <c r="H59" s="135"/>
      <c r="I59" s="136"/>
      <c r="J59" s="140"/>
      <c r="K59" s="138"/>
      <c r="L59" s="84"/>
      <c r="M59" s="94"/>
      <c r="R59" s="141" t="s">
        <v>119</v>
      </c>
      <c r="S59" s="132" t="b">
        <f aca="false">FALSE()</f>
        <v>0</v>
      </c>
      <c r="T59" s="131" t="s">
        <v>120</v>
      </c>
      <c r="U59" s="142" t="str">
        <f aca="false">IF(K56="","",K56)</f>
        <v>放射線汚染地域
Jアラート</v>
      </c>
      <c r="W59" s="8" t="str">
        <f aca="true">CELL("address",S59)</f>
        <v>$S$59</v>
      </c>
      <c r="X59" s="8" t="str">
        <f aca="true">CELL("address",U59)</f>
        <v>$U$59</v>
      </c>
    </row>
    <row r="60" customFormat="false" ht="42" hidden="false" customHeight="true" outlineLevel="0" collapsed="false">
      <c r="B60" s="77"/>
      <c r="C60" s="78" t="s">
        <v>71</v>
      </c>
      <c r="D60" s="79" t="s">
        <v>121</v>
      </c>
      <c r="E60" s="79"/>
      <c r="F60" s="80" t="s">
        <v>60</v>
      </c>
      <c r="G60" s="107" t="s">
        <v>122</v>
      </c>
      <c r="H60" s="107"/>
      <c r="I60" s="107"/>
      <c r="J60" s="82" t="s">
        <v>60</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2</v>
      </c>
      <c r="G61" s="105" t="s">
        <v>123</v>
      </c>
      <c r="H61" s="105"/>
      <c r="I61" s="105"/>
      <c r="J61" s="82"/>
      <c r="K61" s="83"/>
      <c r="L61" s="84"/>
      <c r="M61" s="94"/>
      <c r="W61" s="8"/>
    </row>
    <row r="62" customFormat="false" ht="13.5" hidden="false" customHeight="true" outlineLevel="0" collapsed="false">
      <c r="B62" s="77"/>
      <c r="C62" s="91"/>
      <c r="D62" s="79"/>
      <c r="E62" s="79"/>
      <c r="F62" s="95" t="s">
        <v>64</v>
      </c>
      <c r="G62" s="105" t="s">
        <v>124</v>
      </c>
      <c r="H62" s="105"/>
      <c r="I62" s="105"/>
      <c r="J62" s="82"/>
      <c r="K62" s="83"/>
      <c r="L62" s="84"/>
      <c r="M62" s="94"/>
      <c r="W62" s="8"/>
    </row>
    <row r="63" customFormat="false" ht="13.5" hidden="false" customHeight="true" outlineLevel="0" collapsed="false">
      <c r="B63" s="77"/>
      <c r="C63" s="91"/>
      <c r="D63" s="79"/>
      <c r="E63" s="79"/>
      <c r="F63" s="95" t="s">
        <v>66</v>
      </c>
      <c r="G63" s="105" t="s">
        <v>125</v>
      </c>
      <c r="H63" s="105"/>
      <c r="I63" s="105"/>
      <c r="J63" s="82"/>
      <c r="K63" s="83"/>
      <c r="L63" s="84"/>
      <c r="M63" s="94"/>
      <c r="W63" s="8"/>
    </row>
    <row r="64" customFormat="false" ht="14.25" hidden="false" customHeight="true" outlineLevel="0" collapsed="false">
      <c r="B64" s="77"/>
      <c r="C64" s="96"/>
      <c r="D64" s="79"/>
      <c r="E64" s="79"/>
      <c r="F64" s="97" t="s">
        <v>68</v>
      </c>
      <c r="G64" s="109" t="s">
        <v>126</v>
      </c>
      <c r="H64" s="109"/>
      <c r="I64" s="109"/>
      <c r="J64" s="82"/>
      <c r="K64" s="83"/>
      <c r="L64" s="84"/>
      <c r="M64" s="94"/>
      <c r="W64" s="8"/>
    </row>
    <row r="65" s="55" customFormat="true" ht="14.5" hidden="false" customHeight="false" outlineLevel="0" collapsed="false">
      <c r="B65" s="124"/>
      <c r="C65" s="144" t="s">
        <v>127</v>
      </c>
      <c r="D65" s="145"/>
      <c r="E65" s="145"/>
      <c r="F65" s="146"/>
      <c r="G65" s="146"/>
      <c r="H65" s="146"/>
      <c r="I65" s="147"/>
      <c r="J65" s="145"/>
      <c r="K65" s="148"/>
      <c r="L65" s="69"/>
      <c r="M65" s="128"/>
      <c r="N65" s="6"/>
      <c r="O65" s="129" t="s">
        <v>128</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8</v>
      </c>
      <c r="D66" s="106" t="s">
        <v>129</v>
      </c>
      <c r="E66" s="106"/>
      <c r="F66" s="80" t="s">
        <v>60</v>
      </c>
      <c r="G66" s="107" t="s">
        <v>130</v>
      </c>
      <c r="H66" s="107"/>
      <c r="I66" s="107"/>
      <c r="J66" s="82" t="s">
        <v>60</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2</v>
      </c>
      <c r="G67" s="105" t="s">
        <v>131</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4</v>
      </c>
      <c r="G68" s="105" t="s">
        <v>132</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6</v>
      </c>
      <c r="G69" s="105" t="s">
        <v>133</v>
      </c>
      <c r="H69" s="105"/>
      <c r="I69" s="105"/>
      <c r="J69" s="82"/>
      <c r="K69" s="83"/>
      <c r="L69" s="84"/>
      <c r="M69" s="94"/>
      <c r="O69" s="86" t="n">
        <v>1</v>
      </c>
      <c r="P69" s="87" t="n">
        <v>3</v>
      </c>
      <c r="Q69" s="88" t="str">
        <f aca="false">C71</f>
        <v>Q1a</v>
      </c>
      <c r="R69" s="131" t="s">
        <v>105</v>
      </c>
      <c r="S69" s="132" t="b">
        <f aca="false">TRUE()</f>
        <v>1</v>
      </c>
      <c r="T69" s="131" t="s">
        <v>106</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8</v>
      </c>
      <c r="G70" s="109" t="s">
        <v>134</v>
      </c>
      <c r="H70" s="109"/>
      <c r="I70" s="109"/>
      <c r="J70" s="82"/>
      <c r="K70" s="83"/>
      <c r="L70" s="84"/>
      <c r="M70" s="94"/>
      <c r="R70" s="131" t="s">
        <v>108</v>
      </c>
      <c r="S70" s="132" t="b">
        <f aca="false">TRUE()</f>
        <v>1</v>
      </c>
      <c r="T70" s="131" t="s">
        <v>109</v>
      </c>
      <c r="U70" s="133" t="b">
        <f aca="false">FALSE()</f>
        <v>0</v>
      </c>
      <c r="W70" s="8" t="str">
        <f aca="true">CELL("address",S70)</f>
        <v>$S$70</v>
      </c>
      <c r="X70" s="8" t="str">
        <f aca="true">CELL("address",U70)</f>
        <v>$U$70</v>
      </c>
    </row>
    <row r="71" customFormat="false" ht="21" hidden="false" customHeight="true" outlineLevel="0" collapsed="false">
      <c r="B71" s="77"/>
      <c r="C71" s="91" t="s">
        <v>110</v>
      </c>
      <c r="D71" s="112" t="s">
        <v>135</v>
      </c>
      <c r="E71" s="112"/>
      <c r="F71" s="152"/>
      <c r="G71" s="152"/>
      <c r="H71" s="152"/>
      <c r="I71" s="152"/>
      <c r="J71" s="153"/>
      <c r="K71" s="138" t="s">
        <v>136</v>
      </c>
      <c r="L71" s="84"/>
      <c r="M71" s="104"/>
      <c r="O71" s="90"/>
      <c r="P71" s="90"/>
      <c r="Q71" s="90"/>
      <c r="R71" s="131" t="s">
        <v>113</v>
      </c>
      <c r="S71" s="132" t="b">
        <f aca="false">TRUE()</f>
        <v>1</v>
      </c>
      <c r="T71" s="131" t="s">
        <v>114</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138"/>
      <c r="L72" s="84"/>
      <c r="M72" s="104"/>
      <c r="N72" s="157"/>
      <c r="O72" s="158"/>
      <c r="P72" s="158"/>
      <c r="Q72" s="158"/>
      <c r="R72" s="131" t="s">
        <v>115</v>
      </c>
      <c r="S72" s="132" t="b">
        <f aca="false">TRUE()</f>
        <v>1</v>
      </c>
      <c r="T72" s="131" t="s">
        <v>116</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138"/>
      <c r="L73" s="84"/>
      <c r="M73" s="104"/>
      <c r="O73" s="90"/>
      <c r="P73" s="90"/>
      <c r="Q73" s="90"/>
      <c r="R73" s="131" t="s">
        <v>117</v>
      </c>
      <c r="S73" s="132" t="b">
        <f aca="false">TRUE()</f>
        <v>1</v>
      </c>
      <c r="T73" s="131" t="s">
        <v>118</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138"/>
      <c r="L74" s="84"/>
      <c r="M74" s="104"/>
      <c r="O74" s="90"/>
      <c r="P74" s="90"/>
      <c r="Q74" s="90"/>
      <c r="R74" s="141" t="s">
        <v>119</v>
      </c>
      <c r="S74" s="132" t="b">
        <f aca="false">TRUE()</f>
        <v>1</v>
      </c>
      <c r="T74" s="131" t="s">
        <v>120</v>
      </c>
      <c r="U74" s="142" t="str">
        <f aca="false">IF(K71="","",K71)</f>
        <v>放射線汚染
火山噴火</v>
      </c>
      <c r="W74" s="8" t="str">
        <f aca="true">CELL("address",S74)</f>
        <v>$S$74</v>
      </c>
      <c r="X74" s="8" t="str">
        <f aca="true">CELL("address",U74)</f>
        <v>$U$74</v>
      </c>
    </row>
    <row r="75" customFormat="false" ht="27.75" hidden="false" customHeight="true" outlineLevel="0" collapsed="false">
      <c r="B75" s="77"/>
      <c r="C75" s="78" t="s">
        <v>71</v>
      </c>
      <c r="D75" s="120" t="s">
        <v>137</v>
      </c>
      <c r="E75" s="120"/>
      <c r="F75" s="121" t="s">
        <v>60</v>
      </c>
      <c r="G75" s="107" t="s">
        <v>138</v>
      </c>
      <c r="H75" s="107"/>
      <c r="I75" s="107"/>
      <c r="J75" s="159" t="s">
        <v>60</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a</v>
      </c>
      <c r="T75" s="90" t="str">
        <f aca="false">O75&amp;"-"&amp;P75&amp;"-"&amp;Q75</f>
        <v>1-3-Q2</v>
      </c>
      <c r="W75" s="8" t="str">
        <f aca="true">CELL("address",S75)</f>
        <v>$S$75</v>
      </c>
    </row>
    <row r="76" customFormat="false" ht="25.5" hidden="false" customHeight="true" outlineLevel="0" collapsed="false">
      <c r="B76" s="77"/>
      <c r="C76" s="91"/>
      <c r="D76" s="120"/>
      <c r="E76" s="120"/>
      <c r="F76" s="122" t="s">
        <v>62</v>
      </c>
      <c r="G76" s="105" t="s">
        <v>139</v>
      </c>
      <c r="H76" s="105"/>
      <c r="I76" s="105"/>
      <c r="J76" s="159"/>
      <c r="K76" s="83"/>
      <c r="L76" s="84"/>
      <c r="M76" s="94"/>
      <c r="W76" s="8"/>
    </row>
    <row r="77" customFormat="false" ht="37.5" hidden="false" customHeight="true" outlineLevel="0" collapsed="false">
      <c r="B77" s="77"/>
      <c r="C77" s="96"/>
      <c r="D77" s="120"/>
      <c r="E77" s="120"/>
      <c r="F77" s="123" t="s">
        <v>64</v>
      </c>
      <c r="G77" s="109" t="s">
        <v>140</v>
      </c>
      <c r="H77" s="109"/>
      <c r="I77" s="109"/>
      <c r="J77" s="159"/>
      <c r="K77" s="83"/>
      <c r="L77" s="84"/>
      <c r="M77" s="94"/>
      <c r="W77" s="8"/>
    </row>
    <row r="78" s="55" customFormat="true" ht="14.5" hidden="false" customHeight="false" outlineLevel="0" collapsed="false">
      <c r="B78" s="124"/>
      <c r="C78" s="65" t="s">
        <v>141</v>
      </c>
      <c r="D78" s="125"/>
      <c r="E78" s="125"/>
      <c r="F78" s="66"/>
      <c r="G78" s="66"/>
      <c r="H78" s="66"/>
      <c r="I78" s="67"/>
      <c r="J78" s="125"/>
      <c r="K78" s="68"/>
      <c r="L78" s="69"/>
      <c r="M78" s="128"/>
      <c r="N78" s="6"/>
      <c r="O78" s="72" t="s">
        <v>142</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8</v>
      </c>
      <c r="D79" s="106" t="s">
        <v>143</v>
      </c>
      <c r="E79" s="106"/>
      <c r="F79" s="121" t="s">
        <v>60</v>
      </c>
      <c r="G79" s="107" t="s">
        <v>144</v>
      </c>
      <c r="H79" s="107"/>
      <c r="I79" s="107"/>
      <c r="J79" s="82" t="s">
        <v>60</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2</v>
      </c>
      <c r="G80" s="105" t="s">
        <v>145</v>
      </c>
      <c r="H80" s="105"/>
      <c r="I80" s="105"/>
      <c r="J80" s="82"/>
      <c r="K80" s="83"/>
      <c r="L80" s="84"/>
      <c r="M80" s="94"/>
      <c r="W80" s="8"/>
    </row>
    <row r="81" customFormat="false" ht="13.5" hidden="false" customHeight="false" outlineLevel="0" collapsed="false">
      <c r="B81" s="77"/>
      <c r="C81" s="91"/>
      <c r="D81" s="106"/>
      <c r="E81" s="106"/>
      <c r="F81" s="123" t="s">
        <v>64</v>
      </c>
      <c r="G81" s="109" t="s">
        <v>107</v>
      </c>
      <c r="H81" s="109"/>
      <c r="I81" s="109"/>
      <c r="J81" s="82"/>
      <c r="K81" s="83"/>
      <c r="L81" s="84"/>
      <c r="M81" s="94"/>
      <c r="W81" s="8"/>
    </row>
    <row r="82" s="160" customFormat="true" ht="21.75" hidden="false" customHeight="true" outlineLevel="0" collapsed="false">
      <c r="B82" s="161"/>
      <c r="C82" s="162" t="s">
        <v>110</v>
      </c>
      <c r="D82" s="163" t="s">
        <v>146</v>
      </c>
      <c r="E82" s="163"/>
      <c r="F82" s="164" t="s">
        <v>147</v>
      </c>
      <c r="G82" s="165" t="s">
        <v>148</v>
      </c>
      <c r="H82" s="165"/>
      <c r="I82" s="165"/>
      <c r="J82" s="166"/>
      <c r="K82" s="167"/>
      <c r="L82" s="168"/>
      <c r="M82" s="128"/>
      <c r="N82" s="169"/>
      <c r="O82" s="86" t="n">
        <v>1</v>
      </c>
      <c r="P82" s="87" t="n">
        <v>4</v>
      </c>
      <c r="Q82" s="88" t="s">
        <v>110</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9</v>
      </c>
      <c r="G83" s="172" t="s">
        <v>150</v>
      </c>
      <c r="H83" s="172"/>
      <c r="I83" s="172"/>
      <c r="J83" s="173"/>
      <c r="K83" s="167"/>
      <c r="L83" s="168"/>
      <c r="M83" s="128"/>
      <c r="N83" s="169"/>
      <c r="O83" s="86" t="n">
        <v>1</v>
      </c>
      <c r="P83" s="87" t="n">
        <v>4</v>
      </c>
      <c r="Q83" s="88" t="s">
        <v>151</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52</v>
      </c>
      <c r="G84" s="172" t="s">
        <v>153</v>
      </c>
      <c r="H84" s="172"/>
      <c r="I84" s="172"/>
      <c r="J84" s="173"/>
      <c r="K84" s="167"/>
      <c r="L84" s="168"/>
      <c r="M84" s="128"/>
      <c r="N84" s="169"/>
      <c r="O84" s="86" t="n">
        <v>1</v>
      </c>
      <c r="P84" s="87" t="n">
        <v>4</v>
      </c>
      <c r="Q84" s="88" t="s">
        <v>154</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5</v>
      </c>
      <c r="G85" s="172" t="s">
        <v>156</v>
      </c>
      <c r="H85" s="172"/>
      <c r="I85" s="172"/>
      <c r="J85" s="173"/>
      <c r="K85" s="167"/>
      <c r="L85" s="168"/>
      <c r="M85" s="128"/>
      <c r="N85" s="169"/>
      <c r="O85" s="86" t="n">
        <v>1</v>
      </c>
      <c r="P85" s="87" t="n">
        <v>4</v>
      </c>
      <c r="Q85" s="88" t="s">
        <v>157</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8</v>
      </c>
      <c r="G86" s="177"/>
      <c r="H86" s="177"/>
      <c r="I86" s="177"/>
      <c r="J86" s="178"/>
      <c r="K86" s="167"/>
      <c r="L86" s="168"/>
      <c r="M86" s="128"/>
      <c r="N86" s="169"/>
      <c r="O86" s="86" t="n">
        <v>1</v>
      </c>
      <c r="P86" s="87" t="n">
        <v>4</v>
      </c>
      <c r="Q86" s="88" t="s">
        <v>159</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1</v>
      </c>
      <c r="D87" s="106" t="s">
        <v>160</v>
      </c>
      <c r="E87" s="106"/>
      <c r="F87" s="121" t="s">
        <v>60</v>
      </c>
      <c r="G87" s="107" t="s">
        <v>161</v>
      </c>
      <c r="H87" s="107"/>
      <c r="I87" s="107"/>
      <c r="J87" s="82" t="s">
        <v>60</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2</v>
      </c>
      <c r="G88" s="105" t="s">
        <v>162</v>
      </c>
      <c r="H88" s="105"/>
      <c r="I88" s="105"/>
      <c r="J88" s="82"/>
      <c r="K88" s="83"/>
      <c r="L88" s="84"/>
      <c r="M88" s="94"/>
      <c r="W88" s="8"/>
    </row>
    <row r="89" customFormat="false" ht="30" hidden="false" customHeight="true" outlineLevel="0" collapsed="false">
      <c r="B89" s="77"/>
      <c r="C89" s="91"/>
      <c r="D89" s="106"/>
      <c r="E89" s="106"/>
      <c r="F89" s="123" t="s">
        <v>64</v>
      </c>
      <c r="G89" s="109" t="s">
        <v>163</v>
      </c>
      <c r="H89" s="109"/>
      <c r="I89" s="109"/>
      <c r="J89" s="82"/>
      <c r="K89" s="83"/>
      <c r="L89" s="84"/>
      <c r="M89" s="94"/>
      <c r="W89" s="8"/>
    </row>
    <row r="90" customFormat="false" ht="14.25" hidden="false" customHeight="true" outlineLevel="0" collapsed="false">
      <c r="B90" s="77"/>
      <c r="C90" s="78" t="s">
        <v>83</v>
      </c>
      <c r="D90" s="79" t="s">
        <v>164</v>
      </c>
      <c r="E90" s="79"/>
      <c r="F90" s="121" t="s">
        <v>60</v>
      </c>
      <c r="G90" s="107" t="s">
        <v>165</v>
      </c>
      <c r="H90" s="107"/>
      <c r="I90" s="107"/>
      <c r="J90" s="82" t="s">
        <v>60</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2</v>
      </c>
      <c r="G91" s="105" t="s">
        <v>166</v>
      </c>
      <c r="H91" s="105"/>
      <c r="I91" s="105"/>
      <c r="J91" s="82"/>
      <c r="K91" s="83"/>
      <c r="L91" s="84"/>
      <c r="M91" s="94"/>
      <c r="W91" s="8"/>
    </row>
    <row r="92" customFormat="false" ht="14.25" hidden="false" customHeight="true" outlineLevel="0" collapsed="false">
      <c r="B92" s="77"/>
      <c r="C92" s="96"/>
      <c r="D92" s="79"/>
      <c r="E92" s="79"/>
      <c r="F92" s="123" t="s">
        <v>64</v>
      </c>
      <c r="G92" s="109" t="s">
        <v>167</v>
      </c>
      <c r="H92" s="109"/>
      <c r="I92" s="109"/>
      <c r="J92" s="82"/>
      <c r="K92" s="83"/>
      <c r="L92" s="84"/>
      <c r="M92" s="94"/>
      <c r="W92" s="8"/>
    </row>
    <row r="93" customFormat="false" ht="18.75" hidden="false" customHeight="true" outlineLevel="0" collapsed="false">
      <c r="B93" s="77"/>
      <c r="C93" s="78" t="s">
        <v>94</v>
      </c>
      <c r="D93" s="79" t="s">
        <v>168</v>
      </c>
      <c r="E93" s="79"/>
      <c r="F93" s="80" t="s">
        <v>60</v>
      </c>
      <c r="G93" s="107" t="s">
        <v>169</v>
      </c>
      <c r="H93" s="107"/>
      <c r="I93" s="107"/>
      <c r="J93" s="82" t="s">
        <v>60</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a</v>
      </c>
      <c r="T93" s="90" t="str">
        <f aca="false">O93&amp;"-"&amp;P93&amp;"-"&amp;Q93</f>
        <v>1-4-Q4</v>
      </c>
      <c r="W93" s="8" t="str">
        <f aca="true">CELL("address",S93)</f>
        <v>$S$93</v>
      </c>
    </row>
    <row r="94" customFormat="false" ht="27" hidden="false" customHeight="true" outlineLevel="0" collapsed="false">
      <c r="B94" s="77"/>
      <c r="C94" s="91"/>
      <c r="D94" s="79"/>
      <c r="E94" s="79"/>
      <c r="F94" s="92" t="s">
        <v>62</v>
      </c>
      <c r="G94" s="105" t="s">
        <v>170</v>
      </c>
      <c r="H94" s="105"/>
      <c r="I94" s="105"/>
      <c r="J94" s="82"/>
      <c r="K94" s="83"/>
      <c r="L94" s="84"/>
      <c r="M94" s="94"/>
      <c r="W94" s="8"/>
    </row>
    <row r="95" customFormat="false" ht="29.25" hidden="false" customHeight="true" outlineLevel="0" collapsed="false">
      <c r="B95" s="77"/>
      <c r="C95" s="91"/>
      <c r="D95" s="79"/>
      <c r="E95" s="79"/>
      <c r="F95" s="95" t="s">
        <v>64</v>
      </c>
      <c r="G95" s="105" t="s">
        <v>171</v>
      </c>
      <c r="H95" s="105"/>
      <c r="I95" s="105"/>
      <c r="J95" s="82"/>
      <c r="K95" s="83"/>
      <c r="L95" s="84"/>
      <c r="M95" s="94"/>
      <c r="W95" s="8"/>
    </row>
    <row r="96" customFormat="false" ht="16.5" hidden="false" customHeight="true" outlineLevel="0" collapsed="false">
      <c r="B96" s="77"/>
      <c r="C96" s="91"/>
      <c r="D96" s="79"/>
      <c r="E96" s="79"/>
      <c r="F96" s="95" t="s">
        <v>66</v>
      </c>
      <c r="G96" s="105" t="s">
        <v>172</v>
      </c>
      <c r="H96" s="105"/>
      <c r="I96" s="105"/>
      <c r="J96" s="82"/>
      <c r="K96" s="83"/>
      <c r="L96" s="84"/>
      <c r="M96" s="94"/>
      <c r="W96" s="8"/>
    </row>
    <row r="97" customFormat="false" ht="14.25" hidden="false" customHeight="true" outlineLevel="0" collapsed="false">
      <c r="B97" s="77"/>
      <c r="C97" s="96"/>
      <c r="D97" s="79"/>
      <c r="E97" s="79"/>
      <c r="F97" s="97" t="s">
        <v>68</v>
      </c>
      <c r="G97" s="109" t="s">
        <v>173</v>
      </c>
      <c r="H97" s="109"/>
      <c r="I97" s="109"/>
      <c r="J97" s="82"/>
      <c r="K97" s="83"/>
      <c r="L97" s="84"/>
      <c r="M97" s="94"/>
      <c r="W97" s="8"/>
    </row>
    <row r="98" customFormat="false" ht="29.25" hidden="false" customHeight="true" outlineLevel="0" collapsed="false">
      <c r="B98" s="77"/>
      <c r="C98" s="179" t="s">
        <v>174</v>
      </c>
      <c r="D98" s="79" t="s">
        <v>175</v>
      </c>
      <c r="E98" s="79"/>
      <c r="F98" s="80" t="s">
        <v>60</v>
      </c>
      <c r="G98" s="107" t="s">
        <v>176</v>
      </c>
      <c r="H98" s="107"/>
      <c r="I98" s="107"/>
      <c r="J98" s="82" t="s">
        <v>60</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2</v>
      </c>
      <c r="G99" s="105" t="s">
        <v>177</v>
      </c>
      <c r="H99" s="105"/>
      <c r="I99" s="105"/>
      <c r="J99" s="82"/>
      <c r="K99" s="83"/>
      <c r="L99" s="84"/>
      <c r="M99" s="94"/>
      <c r="W99" s="8"/>
    </row>
    <row r="100" customFormat="false" ht="27" hidden="false" customHeight="true" outlineLevel="0" collapsed="false">
      <c r="B100" s="77"/>
      <c r="C100" s="180"/>
      <c r="D100" s="79"/>
      <c r="E100" s="79"/>
      <c r="F100" s="95" t="s">
        <v>64</v>
      </c>
      <c r="G100" s="105" t="s">
        <v>178</v>
      </c>
      <c r="H100" s="105"/>
      <c r="I100" s="105"/>
      <c r="J100" s="82"/>
      <c r="K100" s="83"/>
      <c r="L100" s="84"/>
      <c r="M100" s="94"/>
      <c r="W100" s="8"/>
    </row>
    <row r="101" customFormat="false" ht="13.5" hidden="false" customHeight="true" outlineLevel="0" collapsed="false">
      <c r="B101" s="77"/>
      <c r="C101" s="180"/>
      <c r="D101" s="79"/>
      <c r="E101" s="79"/>
      <c r="F101" s="95" t="s">
        <v>66</v>
      </c>
      <c r="G101" s="105" t="s">
        <v>179</v>
      </c>
      <c r="H101" s="105"/>
      <c r="I101" s="105"/>
      <c r="J101" s="82"/>
      <c r="K101" s="83"/>
      <c r="L101" s="84"/>
      <c r="M101" s="94"/>
      <c r="W101" s="8"/>
    </row>
    <row r="102" customFormat="false" ht="14.25" hidden="false" customHeight="true" outlineLevel="0" collapsed="false">
      <c r="B102" s="77"/>
      <c r="C102" s="181"/>
      <c r="D102" s="79"/>
      <c r="E102" s="79"/>
      <c r="F102" s="97" t="s">
        <v>68</v>
      </c>
      <c r="G102" s="109" t="s">
        <v>180</v>
      </c>
      <c r="H102" s="109"/>
      <c r="I102" s="109"/>
      <c r="J102" s="82"/>
      <c r="K102" s="83"/>
      <c r="L102" s="84"/>
      <c r="M102" s="94"/>
      <c r="W102" s="8"/>
    </row>
    <row r="103" s="55" customFormat="true" ht="14.5" hidden="false" customHeight="false" outlineLevel="0" collapsed="false">
      <c r="B103" s="124"/>
      <c r="C103" s="65" t="s">
        <v>181</v>
      </c>
      <c r="D103" s="125"/>
      <c r="E103" s="125"/>
      <c r="F103" s="66"/>
      <c r="G103" s="66"/>
      <c r="H103" s="66"/>
      <c r="I103" s="67"/>
      <c r="J103" s="125"/>
      <c r="K103" s="68"/>
      <c r="L103" s="69"/>
      <c r="M103" s="128"/>
      <c r="N103" s="6"/>
      <c r="O103" s="72" t="s">
        <v>182</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8</v>
      </c>
      <c r="D104" s="79" t="s">
        <v>183</v>
      </c>
      <c r="E104" s="79"/>
      <c r="F104" s="121" t="s">
        <v>60</v>
      </c>
      <c r="G104" s="107" t="s">
        <v>184</v>
      </c>
      <c r="H104" s="107"/>
      <c r="I104" s="107"/>
      <c r="J104" s="82" t="s">
        <v>60</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a</v>
      </c>
      <c r="T104" s="90" t="str">
        <f aca="false">O104&amp;"-"&amp;P104&amp;"-"&amp;Q104</f>
        <v>1-5-Q1</v>
      </c>
      <c r="W104" s="8" t="str">
        <f aca="true">CELL("address",S104)</f>
        <v>$S$104</v>
      </c>
    </row>
    <row r="105" customFormat="false" ht="26.25" hidden="false" customHeight="true" outlineLevel="0" collapsed="false">
      <c r="B105" s="77"/>
      <c r="C105" s="91"/>
      <c r="D105" s="79"/>
      <c r="E105" s="79"/>
      <c r="F105" s="122" t="s">
        <v>62</v>
      </c>
      <c r="G105" s="105" t="s">
        <v>185</v>
      </c>
      <c r="H105" s="105"/>
      <c r="I105" s="105"/>
      <c r="J105" s="82"/>
      <c r="K105" s="83"/>
      <c r="L105" s="84"/>
      <c r="M105" s="94"/>
      <c r="W105" s="8"/>
    </row>
    <row r="106" customFormat="false" ht="26.25" hidden="false" customHeight="true" outlineLevel="0" collapsed="false">
      <c r="B106" s="77"/>
      <c r="C106" s="96"/>
      <c r="D106" s="79"/>
      <c r="E106" s="79"/>
      <c r="F106" s="123" t="s">
        <v>64</v>
      </c>
      <c r="G106" s="109" t="s">
        <v>186</v>
      </c>
      <c r="H106" s="109"/>
      <c r="I106" s="109"/>
      <c r="J106" s="82"/>
      <c r="K106" s="83"/>
      <c r="L106" s="84"/>
      <c r="M106" s="94"/>
      <c r="W106" s="8"/>
    </row>
    <row r="107" customFormat="false" ht="25.5" hidden="false" customHeight="true" outlineLevel="0" collapsed="false">
      <c r="B107" s="77"/>
      <c r="C107" s="78" t="s">
        <v>71</v>
      </c>
      <c r="D107" s="79" t="s">
        <v>187</v>
      </c>
      <c r="E107" s="79"/>
      <c r="F107" s="121" t="s">
        <v>60</v>
      </c>
      <c r="G107" s="107" t="s">
        <v>188</v>
      </c>
      <c r="H107" s="107"/>
      <c r="I107" s="107"/>
      <c r="J107" s="82" t="s">
        <v>60</v>
      </c>
      <c r="K107" s="83" t="s">
        <v>189</v>
      </c>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a</v>
      </c>
      <c r="T107" s="90" t="str">
        <f aca="false">O107&amp;"-"&amp;P107&amp;"-"&amp;Q107</f>
        <v>1-5-Q2</v>
      </c>
      <c r="W107" s="8" t="str">
        <f aca="true">CELL("address",S107)</f>
        <v>$S$107</v>
      </c>
    </row>
    <row r="108" customFormat="false" ht="25.5" hidden="false" customHeight="true" outlineLevel="0" collapsed="false">
      <c r="B108" s="77"/>
      <c r="C108" s="91"/>
      <c r="D108" s="79"/>
      <c r="E108" s="79"/>
      <c r="F108" s="122" t="s">
        <v>62</v>
      </c>
      <c r="G108" s="105" t="s">
        <v>190</v>
      </c>
      <c r="H108" s="105"/>
      <c r="I108" s="105"/>
      <c r="J108" s="82"/>
      <c r="K108" s="83"/>
      <c r="L108" s="84"/>
      <c r="M108" s="94"/>
      <c r="W108" s="8"/>
    </row>
    <row r="109" customFormat="false" ht="25.5" hidden="false" customHeight="true" outlineLevel="0" collapsed="false">
      <c r="B109" s="77"/>
      <c r="C109" s="96"/>
      <c r="D109" s="79"/>
      <c r="E109" s="79"/>
      <c r="F109" s="123" t="s">
        <v>64</v>
      </c>
      <c r="G109" s="109" t="s">
        <v>186</v>
      </c>
      <c r="H109" s="109"/>
      <c r="I109" s="109"/>
      <c r="J109" s="82"/>
      <c r="K109" s="83"/>
      <c r="L109" s="84"/>
      <c r="M109" s="94"/>
      <c r="W109" s="8"/>
    </row>
    <row r="110" customFormat="false" ht="27.75" hidden="false" customHeight="true" outlineLevel="0" collapsed="false">
      <c r="B110" s="77"/>
      <c r="C110" s="78" t="s">
        <v>83</v>
      </c>
      <c r="D110" s="79" t="s">
        <v>191</v>
      </c>
      <c r="E110" s="79"/>
      <c r="F110" s="80" t="s">
        <v>60</v>
      </c>
      <c r="G110" s="107" t="s">
        <v>192</v>
      </c>
      <c r="H110" s="107"/>
      <c r="I110" s="107"/>
      <c r="J110" s="82" t="s">
        <v>62</v>
      </c>
      <c r="K110" s="138" t="s">
        <v>193</v>
      </c>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2</v>
      </c>
      <c r="G111" s="105" t="s">
        <v>194</v>
      </c>
      <c r="H111" s="105"/>
      <c r="I111" s="105"/>
      <c r="J111" s="82"/>
      <c r="K111" s="138"/>
      <c r="L111" s="84"/>
      <c r="M111" s="94"/>
      <c r="W111" s="8"/>
    </row>
    <row r="112" customFormat="false" ht="27" hidden="false" customHeight="true" outlineLevel="0" collapsed="false">
      <c r="B112" s="77"/>
      <c r="C112" s="91"/>
      <c r="D112" s="79"/>
      <c r="E112" s="79"/>
      <c r="F112" s="95" t="s">
        <v>64</v>
      </c>
      <c r="G112" s="105" t="s">
        <v>195</v>
      </c>
      <c r="H112" s="105"/>
      <c r="I112" s="105"/>
      <c r="J112" s="82"/>
      <c r="K112" s="138"/>
      <c r="L112" s="84"/>
      <c r="M112" s="94"/>
      <c r="W112" s="8"/>
    </row>
    <row r="113" customFormat="false" ht="18.75" hidden="false" customHeight="true" outlineLevel="0" collapsed="false">
      <c r="B113" s="77"/>
      <c r="C113" s="91"/>
      <c r="D113" s="79"/>
      <c r="E113" s="79"/>
      <c r="F113" s="95" t="s">
        <v>66</v>
      </c>
      <c r="G113" s="105" t="s">
        <v>190</v>
      </c>
      <c r="H113" s="105"/>
      <c r="I113" s="105"/>
      <c r="J113" s="82"/>
      <c r="K113" s="138"/>
      <c r="L113" s="84"/>
      <c r="M113" s="94"/>
      <c r="W113" s="8"/>
    </row>
    <row r="114" customFormat="false" ht="18.75" hidden="false" customHeight="true" outlineLevel="0" collapsed="false">
      <c r="B114" s="77"/>
      <c r="C114" s="96"/>
      <c r="D114" s="79"/>
      <c r="E114" s="79"/>
      <c r="F114" s="97" t="s">
        <v>68</v>
      </c>
      <c r="G114" s="109" t="s">
        <v>186</v>
      </c>
      <c r="H114" s="109"/>
      <c r="I114" s="109"/>
      <c r="J114" s="82"/>
      <c r="K114" s="138"/>
      <c r="L114" s="84"/>
      <c r="M114" s="94"/>
      <c r="W114" s="8"/>
    </row>
    <row r="115" customFormat="false" ht="27.75" hidden="false" customHeight="true" outlineLevel="0" collapsed="false">
      <c r="B115" s="77"/>
      <c r="C115" s="78" t="s">
        <v>94</v>
      </c>
      <c r="D115" s="79" t="s">
        <v>196</v>
      </c>
      <c r="E115" s="79"/>
      <c r="F115" s="80" t="s">
        <v>60</v>
      </c>
      <c r="G115" s="107" t="s">
        <v>197</v>
      </c>
      <c r="H115" s="107"/>
      <c r="I115" s="107"/>
      <c r="J115" s="82" t="s">
        <v>60</v>
      </c>
      <c r="K115" s="138"/>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2</v>
      </c>
      <c r="G116" s="105" t="s">
        <v>198</v>
      </c>
      <c r="H116" s="105"/>
      <c r="I116" s="105"/>
      <c r="J116" s="82"/>
      <c r="K116" s="138"/>
      <c r="L116" s="84"/>
      <c r="M116" s="94"/>
      <c r="W116" s="8"/>
    </row>
    <row r="117" customFormat="false" ht="27" hidden="false" customHeight="true" outlineLevel="0" collapsed="false">
      <c r="B117" s="77"/>
      <c r="C117" s="91"/>
      <c r="D117" s="79"/>
      <c r="E117" s="79"/>
      <c r="F117" s="95" t="s">
        <v>64</v>
      </c>
      <c r="G117" s="105" t="s">
        <v>199</v>
      </c>
      <c r="H117" s="105"/>
      <c r="I117" s="105"/>
      <c r="J117" s="82"/>
      <c r="K117" s="138"/>
      <c r="L117" s="84"/>
      <c r="M117" s="94"/>
      <c r="W117" s="8"/>
    </row>
    <row r="118" customFormat="false" ht="27" hidden="false" customHeight="true" outlineLevel="0" collapsed="false">
      <c r="B118" s="77"/>
      <c r="C118" s="91"/>
      <c r="D118" s="79"/>
      <c r="E118" s="79"/>
      <c r="F118" s="95" t="s">
        <v>66</v>
      </c>
      <c r="G118" s="105" t="s">
        <v>200</v>
      </c>
      <c r="H118" s="105"/>
      <c r="I118" s="105"/>
      <c r="J118" s="82"/>
      <c r="K118" s="138"/>
      <c r="L118" s="84"/>
      <c r="M118" s="94"/>
      <c r="W118" s="8"/>
    </row>
    <row r="119" customFormat="false" ht="14.25" hidden="false" customHeight="true" outlineLevel="0" collapsed="false">
      <c r="B119" s="77"/>
      <c r="C119" s="96"/>
      <c r="D119" s="79"/>
      <c r="E119" s="79"/>
      <c r="F119" s="97" t="s">
        <v>68</v>
      </c>
      <c r="G119" s="98" t="s">
        <v>201</v>
      </c>
      <c r="H119" s="98"/>
      <c r="I119" s="98"/>
      <c r="J119" s="82"/>
      <c r="K119" s="138"/>
      <c r="L119" s="84"/>
      <c r="M119" s="94"/>
      <c r="W119" s="8"/>
    </row>
    <row r="120" s="55" customFormat="true" ht="21" hidden="false" customHeight="true" outlineLevel="0" collapsed="false">
      <c r="B120" s="56" t="s">
        <v>202</v>
      </c>
      <c r="C120" s="57"/>
      <c r="D120" s="182" t="s">
        <v>203</v>
      </c>
      <c r="E120" s="183"/>
      <c r="F120" s="60"/>
      <c r="G120" s="60"/>
      <c r="H120" s="60"/>
      <c r="I120" s="61"/>
      <c r="J120" s="182"/>
      <c r="K120" s="62"/>
      <c r="L120" s="63"/>
      <c r="M120" s="5"/>
      <c r="N120" s="6"/>
      <c r="O120" s="7"/>
      <c r="P120" s="7"/>
      <c r="Q120" s="7"/>
      <c r="R120" s="7"/>
      <c r="S120" s="90"/>
      <c r="T120" s="184"/>
      <c r="W120" s="8"/>
    </row>
    <row r="121" s="55" customFormat="true" ht="14.5" hidden="false" customHeight="false" outlineLevel="0" collapsed="false">
      <c r="B121" s="64"/>
      <c r="C121" s="65" t="s">
        <v>204</v>
      </c>
      <c r="D121" s="125"/>
      <c r="E121" s="125"/>
      <c r="F121" s="66"/>
      <c r="G121" s="66"/>
      <c r="H121" s="66"/>
      <c r="I121" s="67"/>
      <c r="J121" s="125"/>
      <c r="K121" s="68"/>
      <c r="L121" s="69"/>
      <c r="M121" s="70"/>
      <c r="N121" s="71"/>
      <c r="O121" s="72" t="s">
        <v>205</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8</v>
      </c>
      <c r="D122" s="79" t="s">
        <v>206</v>
      </c>
      <c r="E122" s="79"/>
      <c r="F122" s="121" t="s">
        <v>60</v>
      </c>
      <c r="G122" s="107" t="s">
        <v>207</v>
      </c>
      <c r="H122" s="107"/>
      <c r="I122" s="107"/>
      <c r="J122" s="82" t="s">
        <v>60</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2</v>
      </c>
      <c r="G123" s="105" t="s">
        <v>208</v>
      </c>
      <c r="H123" s="105"/>
      <c r="I123" s="105"/>
      <c r="J123" s="82"/>
      <c r="K123" s="83"/>
      <c r="L123" s="84"/>
      <c r="M123" s="94"/>
      <c r="W123" s="8"/>
    </row>
    <row r="124" customFormat="false" ht="30.75" hidden="false" customHeight="true" outlineLevel="0" collapsed="false">
      <c r="B124" s="77"/>
      <c r="C124" s="96"/>
      <c r="D124" s="79"/>
      <c r="E124" s="79"/>
      <c r="F124" s="123" t="s">
        <v>64</v>
      </c>
      <c r="G124" s="109" t="s">
        <v>209</v>
      </c>
      <c r="H124" s="109"/>
      <c r="I124" s="109"/>
      <c r="J124" s="82"/>
      <c r="K124" s="83"/>
      <c r="L124" s="84"/>
      <c r="M124" s="94"/>
      <c r="W124" s="8"/>
    </row>
    <row r="125" customFormat="false" ht="14.25" hidden="false" customHeight="true" outlineLevel="0" collapsed="false">
      <c r="B125" s="77"/>
      <c r="C125" s="78" t="s">
        <v>71</v>
      </c>
      <c r="D125" s="79" t="s">
        <v>210</v>
      </c>
      <c r="E125" s="79"/>
      <c r="F125" s="121" t="s">
        <v>60</v>
      </c>
      <c r="G125" s="107" t="s">
        <v>211</v>
      </c>
      <c r="H125" s="107"/>
      <c r="I125" s="107"/>
      <c r="J125" s="82" t="s">
        <v>60</v>
      </c>
      <c r="K125" s="138" t="s">
        <v>212</v>
      </c>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2</v>
      </c>
      <c r="G126" s="105" t="s">
        <v>213</v>
      </c>
      <c r="H126" s="105"/>
      <c r="I126" s="105"/>
      <c r="J126" s="82"/>
      <c r="K126" s="138"/>
      <c r="L126" s="84"/>
      <c r="M126" s="94"/>
      <c r="W126" s="8"/>
    </row>
    <row r="127" customFormat="false" ht="14.25" hidden="false" customHeight="true" outlineLevel="0" collapsed="false">
      <c r="B127" s="77"/>
      <c r="C127" s="96"/>
      <c r="D127" s="79"/>
      <c r="E127" s="79"/>
      <c r="F127" s="123" t="s">
        <v>64</v>
      </c>
      <c r="G127" s="109" t="s">
        <v>214</v>
      </c>
      <c r="H127" s="109"/>
      <c r="I127" s="109"/>
      <c r="J127" s="82"/>
      <c r="K127" s="138"/>
      <c r="L127" s="84"/>
      <c r="M127" s="94"/>
      <c r="W127" s="8"/>
    </row>
    <row r="128" customFormat="false" ht="30.75" hidden="false" customHeight="true" outlineLevel="0" collapsed="false">
      <c r="B128" s="77"/>
      <c r="C128" s="78" t="s">
        <v>83</v>
      </c>
      <c r="D128" s="106" t="s">
        <v>215</v>
      </c>
      <c r="E128" s="106"/>
      <c r="F128" s="80" t="s">
        <v>60</v>
      </c>
      <c r="G128" s="107" t="s">
        <v>216</v>
      </c>
      <c r="H128" s="107"/>
      <c r="I128" s="107"/>
      <c r="J128" s="82" t="s">
        <v>60</v>
      </c>
      <c r="K128" s="138"/>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2</v>
      </c>
      <c r="G129" s="105" t="s">
        <v>217</v>
      </c>
      <c r="H129" s="105"/>
      <c r="I129" s="105"/>
      <c r="J129" s="82"/>
      <c r="K129" s="138"/>
      <c r="L129" s="84"/>
      <c r="M129" s="94"/>
      <c r="W129" s="8"/>
    </row>
    <row r="130" customFormat="false" ht="30.75" hidden="false" customHeight="true" outlineLevel="0" collapsed="false">
      <c r="B130" s="77"/>
      <c r="C130" s="91"/>
      <c r="D130" s="106"/>
      <c r="E130" s="106"/>
      <c r="F130" s="95" t="s">
        <v>64</v>
      </c>
      <c r="G130" s="105" t="s">
        <v>218</v>
      </c>
      <c r="H130" s="105"/>
      <c r="I130" s="105"/>
      <c r="J130" s="82"/>
      <c r="K130" s="138"/>
      <c r="L130" s="84"/>
      <c r="M130" s="94"/>
      <c r="W130" s="8"/>
    </row>
    <row r="131" customFormat="false" ht="30" hidden="false" customHeight="true" outlineLevel="0" collapsed="false">
      <c r="B131" s="77"/>
      <c r="C131" s="91"/>
      <c r="D131" s="106"/>
      <c r="E131" s="106"/>
      <c r="F131" s="95" t="s">
        <v>66</v>
      </c>
      <c r="G131" s="105" t="s">
        <v>219</v>
      </c>
      <c r="H131" s="105"/>
      <c r="I131" s="105"/>
      <c r="J131" s="82"/>
      <c r="K131" s="138"/>
      <c r="L131" s="84"/>
      <c r="M131" s="94"/>
      <c r="W131" s="8"/>
    </row>
    <row r="132" customFormat="false" ht="30" hidden="false" customHeight="true" outlineLevel="0" collapsed="false">
      <c r="B132" s="77"/>
      <c r="C132" s="91"/>
      <c r="D132" s="106"/>
      <c r="E132" s="106"/>
      <c r="F132" s="97" t="s">
        <v>68</v>
      </c>
      <c r="G132" s="109" t="s">
        <v>220</v>
      </c>
      <c r="H132" s="109"/>
      <c r="I132" s="109"/>
      <c r="J132" s="82"/>
      <c r="K132" s="138"/>
      <c r="L132" s="84"/>
      <c r="M132" s="94"/>
      <c r="W132" s="8"/>
    </row>
    <row r="133" s="160" customFormat="true" ht="14.25" hidden="false" customHeight="true" outlineLevel="0" collapsed="false">
      <c r="B133" s="161"/>
      <c r="C133" s="185" t="s">
        <v>91</v>
      </c>
      <c r="D133" s="186" t="s">
        <v>221</v>
      </c>
      <c r="E133" s="186"/>
      <c r="F133" s="187" t="s">
        <v>222</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23</v>
      </c>
      <c r="H134" s="193"/>
      <c r="I134" s="193"/>
      <c r="J134" s="190"/>
      <c r="K134" s="167"/>
      <c r="L134" s="168"/>
      <c r="M134" s="128"/>
      <c r="N134" s="169"/>
      <c r="O134" s="86" t="n">
        <v>2</v>
      </c>
      <c r="P134" s="87" t="n">
        <v>1</v>
      </c>
      <c r="Q134" s="88" t="s">
        <v>91</v>
      </c>
      <c r="R134" s="128"/>
      <c r="S134" s="194" t="str">
        <f aca="false">IF(ISBLANK(G134),"",G134)</f>
        <v>社外秘としています</v>
      </c>
      <c r="T134" s="90" t="str">
        <f aca="false">O134&amp;"-"&amp;P134&amp;"-"&amp;Q134</f>
        <v>2-1-Q3a</v>
      </c>
      <c r="W134" s="8" t="str">
        <f aca="true">CELL("address",S134)</f>
        <v>$S$134</v>
      </c>
    </row>
    <row r="135" s="160" customFormat="true" ht="14.5" hidden="false" customHeight="false" outlineLevel="0" collapsed="false">
      <c r="B135" s="161"/>
      <c r="C135" s="185"/>
      <c r="D135" s="186"/>
      <c r="E135" s="186"/>
      <c r="F135" s="195" t="s">
        <v>224</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25</v>
      </c>
      <c r="D136" s="186"/>
      <c r="E136" s="186"/>
      <c r="F136" s="192"/>
      <c r="G136" s="193" t="s">
        <v>226</v>
      </c>
      <c r="H136" s="193"/>
      <c r="I136" s="193"/>
      <c r="J136" s="190"/>
      <c r="K136" s="167"/>
      <c r="L136" s="168"/>
      <c r="M136" s="128"/>
      <c r="N136" s="169"/>
      <c r="O136" s="86" t="n">
        <v>2</v>
      </c>
      <c r="P136" s="87" t="n">
        <v>1</v>
      </c>
      <c r="Q136" s="88" t="s">
        <v>225</v>
      </c>
      <c r="R136" s="128"/>
      <c r="S136" s="194" t="str">
        <f aca="false">IF(ISBLANK(G136),"",G136)</f>
        <v>必要品の購入、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4</v>
      </c>
      <c r="D138" s="79" t="s">
        <v>227</v>
      </c>
      <c r="E138" s="79"/>
      <c r="F138" s="121" t="s">
        <v>60</v>
      </c>
      <c r="G138" s="107" t="s">
        <v>228</v>
      </c>
      <c r="H138" s="107"/>
      <c r="I138" s="107"/>
      <c r="J138" s="82" t="s">
        <v>60</v>
      </c>
      <c r="K138" s="138" t="s">
        <v>229</v>
      </c>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2</v>
      </c>
      <c r="G139" s="105" t="s">
        <v>230</v>
      </c>
      <c r="H139" s="105"/>
      <c r="I139" s="105"/>
      <c r="J139" s="82"/>
      <c r="K139" s="138"/>
      <c r="L139" s="84"/>
      <c r="M139" s="94"/>
      <c r="W139" s="8"/>
    </row>
    <row r="140" customFormat="false" ht="13" hidden="false" customHeight="false" outlineLevel="0" collapsed="false">
      <c r="B140" s="77"/>
      <c r="C140" s="96"/>
      <c r="D140" s="79"/>
      <c r="E140" s="79"/>
      <c r="F140" s="123" t="s">
        <v>64</v>
      </c>
      <c r="G140" s="109" t="s">
        <v>231</v>
      </c>
      <c r="H140" s="109"/>
      <c r="I140" s="109"/>
      <c r="J140" s="82"/>
      <c r="K140" s="138"/>
      <c r="L140" s="84"/>
      <c r="M140" s="94"/>
      <c r="W140" s="8"/>
    </row>
    <row r="141" customFormat="false" ht="18" hidden="false" customHeight="true" outlineLevel="0" collapsed="false">
      <c r="B141" s="77"/>
      <c r="C141" s="78" t="s">
        <v>174</v>
      </c>
      <c r="D141" s="206" t="s">
        <v>232</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33</v>
      </c>
      <c r="F142" s="213"/>
      <c r="G142" s="213"/>
      <c r="H142" s="213"/>
      <c r="I142" s="213"/>
      <c r="J142" s="214"/>
      <c r="K142" s="208"/>
      <c r="O142" s="86" t="n">
        <v>2</v>
      </c>
      <c r="P142" s="87" t="n">
        <v>1</v>
      </c>
      <c r="Q142" s="88" t="s">
        <v>234</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35</v>
      </c>
      <c r="F143" s="213"/>
      <c r="G143" s="213"/>
      <c r="H143" s="213"/>
      <c r="I143" s="213"/>
      <c r="J143" s="214"/>
      <c r="K143" s="208"/>
      <c r="O143" s="86" t="n">
        <v>2</v>
      </c>
      <c r="P143" s="87" t="n">
        <v>1</v>
      </c>
      <c r="Q143" s="88" t="s">
        <v>236</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7</v>
      </c>
      <c r="F144" s="213"/>
      <c r="G144" s="213"/>
      <c r="H144" s="213"/>
      <c r="I144" s="213"/>
      <c r="J144" s="214"/>
      <c r="K144" s="208"/>
      <c r="O144" s="86" t="n">
        <v>2</v>
      </c>
      <c r="P144" s="87" t="n">
        <v>1</v>
      </c>
      <c r="Q144" s="88" t="s">
        <v>238</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9</v>
      </c>
      <c r="F145" s="213"/>
      <c r="G145" s="213"/>
      <c r="H145" s="213"/>
      <c r="I145" s="213"/>
      <c r="J145" s="214"/>
      <c r="K145" s="208"/>
      <c r="O145" s="86" t="n">
        <v>2</v>
      </c>
      <c r="P145" s="87" t="n">
        <v>1</v>
      </c>
      <c r="Q145" s="88" t="s">
        <v>240</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41</v>
      </c>
      <c r="F146" s="213"/>
      <c r="G146" s="213"/>
      <c r="H146" s="213"/>
      <c r="I146" s="213"/>
      <c r="J146" s="214"/>
      <c r="K146" s="208"/>
      <c r="O146" s="86" t="n">
        <v>2</v>
      </c>
      <c r="P146" s="87" t="n">
        <v>1</v>
      </c>
      <c r="Q146" s="88" t="s">
        <v>242</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43</v>
      </c>
      <c r="F147" s="213"/>
      <c r="G147" s="213"/>
      <c r="H147" s="213"/>
      <c r="I147" s="213"/>
      <c r="J147" s="214"/>
      <c r="K147" s="208"/>
      <c r="O147" s="86" t="n">
        <v>2</v>
      </c>
      <c r="P147" s="87" t="n">
        <v>1</v>
      </c>
      <c r="Q147" s="88" t="s">
        <v>244</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45</v>
      </c>
      <c r="F148" s="216"/>
      <c r="G148" s="216"/>
      <c r="H148" s="216"/>
      <c r="I148" s="216"/>
      <c r="J148" s="214"/>
      <c r="K148" s="208"/>
      <c r="O148" s="86" t="n">
        <v>2</v>
      </c>
      <c r="P148" s="87" t="n">
        <v>1</v>
      </c>
      <c r="Q148" s="88" t="s">
        <v>246</v>
      </c>
      <c r="R148" s="215" t="b">
        <f aca="false">TRUE()</f>
        <v>1</v>
      </c>
      <c r="S148" s="89" t="n">
        <f aca="false">IF(R148,TRUE(),FALSE())</f>
        <v>1</v>
      </c>
      <c r="T148" s="90" t="str">
        <f aca="false">O148&amp;"-"&amp;P148&amp;"-"&amp;Q148</f>
        <v>2-1-Q5g</v>
      </c>
      <c r="W148" s="8" t="str">
        <f aca="true">CELL("address",S148)</f>
        <v>$S$148</v>
      </c>
    </row>
    <row r="149" s="55" customFormat="true" ht="14.5" hidden="false" customHeight="false" outlineLevel="0" collapsed="false">
      <c r="B149" s="124"/>
      <c r="C149" s="65" t="s">
        <v>247</v>
      </c>
      <c r="D149" s="125"/>
      <c r="E149" s="125"/>
      <c r="F149" s="66"/>
      <c r="G149" s="66"/>
      <c r="H149" s="66"/>
      <c r="I149" s="67"/>
      <c r="J149" s="125"/>
      <c r="K149" s="68"/>
      <c r="L149" s="69"/>
      <c r="M149" s="70"/>
      <c r="N149" s="71"/>
      <c r="O149" s="72" t="s">
        <v>248</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8</v>
      </c>
      <c r="D150" s="79" t="s">
        <v>249</v>
      </c>
      <c r="E150" s="79"/>
      <c r="F150" s="121" t="s">
        <v>60</v>
      </c>
      <c r="G150" s="107" t="s">
        <v>250</v>
      </c>
      <c r="H150" s="107"/>
      <c r="I150" s="107"/>
      <c r="J150" s="82" t="s">
        <v>60</v>
      </c>
      <c r="K150" s="138"/>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2</v>
      </c>
      <c r="G151" s="105" t="s">
        <v>251</v>
      </c>
      <c r="H151" s="105"/>
      <c r="I151" s="105"/>
      <c r="J151" s="82"/>
      <c r="K151" s="138"/>
      <c r="L151" s="84"/>
      <c r="M151" s="94"/>
      <c r="W151" s="8"/>
    </row>
    <row r="152" customFormat="false" ht="31.5" hidden="false" customHeight="true" outlineLevel="0" collapsed="false">
      <c r="B152" s="77"/>
      <c r="C152" s="96"/>
      <c r="D152" s="79"/>
      <c r="E152" s="79"/>
      <c r="F152" s="123" t="s">
        <v>64</v>
      </c>
      <c r="G152" s="109" t="s">
        <v>252</v>
      </c>
      <c r="H152" s="109"/>
      <c r="I152" s="109"/>
      <c r="J152" s="82"/>
      <c r="K152" s="138"/>
      <c r="L152" s="84"/>
      <c r="M152" s="94"/>
      <c r="W152" s="8"/>
    </row>
    <row r="153" s="55" customFormat="true" ht="21" hidden="false" customHeight="true" outlineLevel="0" collapsed="false">
      <c r="B153" s="56" t="s">
        <v>253</v>
      </c>
      <c r="C153" s="57"/>
      <c r="D153" s="182" t="s">
        <v>254</v>
      </c>
      <c r="E153" s="183"/>
      <c r="F153" s="60"/>
      <c r="G153" s="60"/>
      <c r="H153" s="60"/>
      <c r="I153" s="61"/>
      <c r="J153" s="182"/>
      <c r="K153" s="62"/>
      <c r="L153" s="63"/>
      <c r="M153" s="5"/>
      <c r="N153" s="6"/>
      <c r="O153" s="7"/>
      <c r="P153" s="7"/>
      <c r="Q153" s="7"/>
      <c r="R153" s="7"/>
      <c r="S153" s="90"/>
      <c r="T153" s="184"/>
      <c r="W153" s="8"/>
      <c r="AB153" s="99" t="s">
        <v>255</v>
      </c>
      <c r="AC153" s="1"/>
    </row>
    <row r="154" s="55" customFormat="true" ht="14.5" hidden="false" customHeight="false" outlineLevel="0" collapsed="false">
      <c r="B154" s="64"/>
      <c r="C154" s="65" t="s">
        <v>256</v>
      </c>
      <c r="D154" s="125"/>
      <c r="E154" s="125"/>
      <c r="F154" s="66"/>
      <c r="G154" s="66"/>
      <c r="H154" s="66"/>
      <c r="I154" s="67"/>
      <c r="J154" s="125"/>
      <c r="K154" s="68"/>
      <c r="L154" s="69"/>
      <c r="M154" s="70"/>
      <c r="N154" s="71"/>
      <c r="O154" s="72" t="s">
        <v>257</v>
      </c>
      <c r="P154" s="72"/>
      <c r="Q154" s="72"/>
      <c r="R154" s="72"/>
      <c r="S154" s="73" t="str">
        <f aca="false">IF(R155="N",Q155&amp;",","")&amp;IF(R160="N",Q160&amp;",","")&amp;IF(R166="N",Q166&amp;",","")&amp;IF(R170="N",Q170&amp;",","")&amp;IF(R173="N",Q173,"")</f>
        <v/>
      </c>
      <c r="T154" s="74"/>
      <c r="W154" s="75"/>
      <c r="X154" s="76" t="str">
        <f aca="false">IF(S154="","",O154&amp;"-"&amp;S154)</f>
        <v/>
      </c>
      <c r="AA154" s="217" t="s">
        <v>60</v>
      </c>
      <c r="AB154" s="218" t="s">
        <v>258</v>
      </c>
      <c r="AC154" s="18"/>
    </row>
    <row r="155" customFormat="false" ht="14.25" hidden="false" customHeight="true" outlineLevel="0" collapsed="false">
      <c r="B155" s="77"/>
      <c r="C155" s="78" t="s">
        <v>58</v>
      </c>
      <c r="D155" s="79" t="s">
        <v>259</v>
      </c>
      <c r="E155" s="79"/>
      <c r="F155" s="80" t="s">
        <v>60</v>
      </c>
      <c r="G155" s="107" t="s">
        <v>260</v>
      </c>
      <c r="H155" s="107"/>
      <c r="I155" s="107"/>
      <c r="J155" s="82" t="s">
        <v>64</v>
      </c>
      <c r="K155" s="138" t="s">
        <v>261</v>
      </c>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2</v>
      </c>
      <c r="AB155" s="218" t="s">
        <v>262</v>
      </c>
      <c r="AC155" s="18"/>
    </row>
    <row r="156" customFormat="false" ht="13.5" hidden="false" customHeight="true" outlineLevel="0" collapsed="false">
      <c r="B156" s="77"/>
      <c r="C156" s="91"/>
      <c r="D156" s="79"/>
      <c r="E156" s="79"/>
      <c r="F156" s="92" t="s">
        <v>62</v>
      </c>
      <c r="G156" s="105" t="s">
        <v>263</v>
      </c>
      <c r="H156" s="105"/>
      <c r="I156" s="105"/>
      <c r="J156" s="82"/>
      <c r="K156" s="138"/>
      <c r="L156" s="84"/>
      <c r="M156" s="94"/>
      <c r="W156" s="8"/>
      <c r="AA156" s="217" t="s">
        <v>64</v>
      </c>
      <c r="AB156" s="218" t="s">
        <v>264</v>
      </c>
      <c r="AC156" s="18"/>
    </row>
    <row r="157" customFormat="false" ht="13.5" hidden="false" customHeight="true" outlineLevel="0" collapsed="false">
      <c r="B157" s="77"/>
      <c r="C157" s="91"/>
      <c r="D157" s="79"/>
      <c r="E157" s="79"/>
      <c r="F157" s="95" t="s">
        <v>64</v>
      </c>
      <c r="G157" s="105" t="s">
        <v>265</v>
      </c>
      <c r="H157" s="105"/>
      <c r="I157" s="105"/>
      <c r="J157" s="82"/>
      <c r="K157" s="138"/>
      <c r="L157" s="84"/>
      <c r="M157" s="94"/>
      <c r="W157" s="8"/>
      <c r="AA157" s="217" t="s">
        <v>66</v>
      </c>
      <c r="AB157" s="218" t="s">
        <v>266</v>
      </c>
      <c r="AC157" s="18"/>
    </row>
    <row r="158" customFormat="false" ht="13.5" hidden="false" customHeight="true" outlineLevel="0" collapsed="false">
      <c r="B158" s="77"/>
      <c r="C158" s="91"/>
      <c r="D158" s="79"/>
      <c r="E158" s="79"/>
      <c r="F158" s="95" t="s">
        <v>66</v>
      </c>
      <c r="G158" s="105" t="s">
        <v>267</v>
      </c>
      <c r="H158" s="105"/>
      <c r="I158" s="105"/>
      <c r="J158" s="82"/>
      <c r="K158" s="138"/>
      <c r="L158" s="84"/>
      <c r="M158" s="94"/>
      <c r="W158" s="8"/>
      <c r="AA158" s="217" t="s">
        <v>68</v>
      </c>
      <c r="AB158" s="218" t="s">
        <v>268</v>
      </c>
      <c r="AC158" s="18"/>
    </row>
    <row r="159" customFormat="false" ht="14.25" hidden="false" customHeight="true" outlineLevel="0" collapsed="false">
      <c r="B159" s="77"/>
      <c r="C159" s="96"/>
      <c r="D159" s="79"/>
      <c r="E159" s="79"/>
      <c r="F159" s="97" t="s">
        <v>68</v>
      </c>
      <c r="G159" s="109" t="s">
        <v>269</v>
      </c>
      <c r="H159" s="109"/>
      <c r="I159" s="109"/>
      <c r="J159" s="82"/>
      <c r="K159" s="138"/>
      <c r="L159" s="84"/>
      <c r="M159" s="94"/>
      <c r="W159" s="8"/>
      <c r="AA159" s="217" t="s">
        <v>270</v>
      </c>
      <c r="AB159" s="218" t="s">
        <v>271</v>
      </c>
      <c r="AC159" s="18"/>
    </row>
    <row r="160" customFormat="false" ht="30.75" hidden="false" customHeight="true" outlineLevel="0" collapsed="false">
      <c r="B160" s="77"/>
      <c r="C160" s="78" t="s">
        <v>71</v>
      </c>
      <c r="D160" s="79" t="s">
        <v>272</v>
      </c>
      <c r="E160" s="79"/>
      <c r="F160" s="80" t="s">
        <v>60</v>
      </c>
      <c r="G160" s="107" t="s">
        <v>273</v>
      </c>
      <c r="H160" s="107"/>
      <c r="I160" s="107"/>
      <c r="J160" s="82" t="s">
        <v>60</v>
      </c>
      <c r="K160" s="138"/>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74</v>
      </c>
      <c r="AB160" s="219" t="s">
        <v>275</v>
      </c>
      <c r="AC160" s="18"/>
    </row>
    <row r="161" customFormat="false" ht="44.25" hidden="false" customHeight="true" outlineLevel="0" collapsed="false">
      <c r="B161" s="77"/>
      <c r="C161" s="91"/>
      <c r="D161" s="79"/>
      <c r="E161" s="79"/>
      <c r="F161" s="92" t="s">
        <v>62</v>
      </c>
      <c r="G161" s="105" t="s">
        <v>276</v>
      </c>
      <c r="H161" s="105"/>
      <c r="I161" s="105"/>
      <c r="J161" s="82"/>
      <c r="K161" s="138"/>
      <c r="L161" s="84"/>
      <c r="M161" s="94"/>
      <c r="W161" s="8"/>
      <c r="AA161" s="217" t="s">
        <v>277</v>
      </c>
      <c r="AB161" s="219" t="s">
        <v>278</v>
      </c>
      <c r="AC161" s="18"/>
    </row>
    <row r="162" customFormat="false" ht="32.25" hidden="false" customHeight="true" outlineLevel="0" collapsed="false">
      <c r="B162" s="77"/>
      <c r="C162" s="91"/>
      <c r="D162" s="79"/>
      <c r="E162" s="79"/>
      <c r="F162" s="95" t="s">
        <v>64</v>
      </c>
      <c r="G162" s="105" t="s">
        <v>279</v>
      </c>
      <c r="H162" s="105"/>
      <c r="I162" s="105"/>
      <c r="J162" s="82"/>
      <c r="K162" s="138"/>
      <c r="L162" s="84"/>
      <c r="M162" s="94"/>
      <c r="W162" s="8"/>
    </row>
    <row r="163" customFormat="false" ht="32.25" hidden="false" customHeight="true" outlineLevel="0" collapsed="false">
      <c r="B163" s="77"/>
      <c r="C163" s="91"/>
      <c r="D163" s="79"/>
      <c r="E163" s="79"/>
      <c r="F163" s="95" t="s">
        <v>66</v>
      </c>
      <c r="G163" s="105" t="s">
        <v>280</v>
      </c>
      <c r="H163" s="105"/>
      <c r="I163" s="105"/>
      <c r="J163" s="82"/>
      <c r="K163" s="138"/>
      <c r="L163" s="84"/>
      <c r="M163" s="94"/>
      <c r="W163" s="8"/>
    </row>
    <row r="164" customFormat="false" ht="15.75" hidden="false" customHeight="true" outlineLevel="0" collapsed="false">
      <c r="B164" s="77"/>
      <c r="C164" s="96"/>
      <c r="D164" s="79"/>
      <c r="E164" s="79"/>
      <c r="F164" s="97" t="s">
        <v>68</v>
      </c>
      <c r="G164" s="109" t="s">
        <v>281</v>
      </c>
      <c r="H164" s="109"/>
      <c r="I164" s="109"/>
      <c r="J164" s="82"/>
      <c r="K164" s="138"/>
      <c r="L164" s="84"/>
      <c r="M164" s="94"/>
      <c r="W164" s="8"/>
    </row>
    <row r="165" s="160" customFormat="true" ht="14.25" hidden="false" customHeight="true" outlineLevel="0" collapsed="false">
      <c r="B165" s="161"/>
      <c r="C165" s="185" t="s">
        <v>91</v>
      </c>
      <c r="D165" s="220" t="s">
        <v>282</v>
      </c>
      <c r="E165" s="220"/>
      <c r="F165" s="187" t="s">
        <v>283</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84</v>
      </c>
      <c r="H166" s="221"/>
      <c r="I166" s="221"/>
      <c r="J166" s="190"/>
      <c r="K166" s="167"/>
      <c r="L166" s="168"/>
      <c r="M166" s="128"/>
      <c r="N166" s="169"/>
      <c r="O166" s="86" t="n">
        <v>3</v>
      </c>
      <c r="P166" s="87" t="n">
        <v>1</v>
      </c>
      <c r="Q166" s="88" t="s">
        <v>91</v>
      </c>
      <c r="R166" s="87" t="str">
        <f aca="false">IF(ISBLANK(G166),"N","Y")</f>
        <v>Y</v>
      </c>
      <c r="S166" s="222" t="str">
        <f aca="false">IF(ISBLANK(G166),"",G166)</f>
        <v>a) ３日以内</v>
      </c>
      <c r="T166" s="90" t="str">
        <f aca="false">O166&amp;"-"&amp;P166&amp;"-"&amp;Q166</f>
        <v>3-1-Q3a</v>
      </c>
      <c r="W166" s="8" t="str">
        <f aca="true">CELL("address",S166)</f>
        <v>$S$166</v>
      </c>
    </row>
    <row r="167" s="160" customFormat="true" ht="14.5" hidden="false" customHeight="false" outlineLevel="0" collapsed="false">
      <c r="B167" s="161"/>
      <c r="C167" s="185"/>
      <c r="D167" s="220"/>
      <c r="E167" s="220"/>
      <c r="F167" s="195" t="s">
        <v>285</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25</v>
      </c>
      <c r="D168" s="220"/>
      <c r="E168" s="220"/>
      <c r="F168" s="192"/>
      <c r="G168" s="223"/>
      <c r="H168" s="223"/>
      <c r="I168" s="223"/>
      <c r="J168" s="190"/>
      <c r="K168" s="167"/>
      <c r="L168" s="168"/>
      <c r="M168" s="128"/>
      <c r="N168" s="169"/>
      <c r="O168" s="86" t="n">
        <v>3</v>
      </c>
      <c r="P168" s="87" t="n">
        <v>1</v>
      </c>
      <c r="Q168" s="88" t="s">
        <v>225</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4</v>
      </c>
      <c r="D170" s="79" t="s">
        <v>286</v>
      </c>
      <c r="E170" s="79"/>
      <c r="F170" s="121" t="s">
        <v>60</v>
      </c>
      <c r="G170" s="107" t="s">
        <v>287</v>
      </c>
      <c r="H170" s="107"/>
      <c r="I170" s="107"/>
      <c r="J170" s="82" t="s">
        <v>60</v>
      </c>
      <c r="K170" s="138"/>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2</v>
      </c>
      <c r="G171" s="105" t="s">
        <v>288</v>
      </c>
      <c r="H171" s="105"/>
      <c r="I171" s="105"/>
      <c r="J171" s="82"/>
      <c r="K171" s="138"/>
      <c r="L171" s="84"/>
      <c r="M171" s="94"/>
      <c r="W171" s="8"/>
    </row>
    <row r="172" customFormat="false" ht="14.25" hidden="false" customHeight="true" outlineLevel="0" collapsed="false">
      <c r="B172" s="77"/>
      <c r="C172" s="96"/>
      <c r="D172" s="79"/>
      <c r="E172" s="79"/>
      <c r="F172" s="123" t="s">
        <v>64</v>
      </c>
      <c r="G172" s="109" t="s">
        <v>289</v>
      </c>
      <c r="H172" s="109"/>
      <c r="I172" s="109"/>
      <c r="J172" s="82"/>
      <c r="K172" s="138"/>
      <c r="L172" s="84"/>
      <c r="M172" s="94"/>
      <c r="W172" s="8"/>
    </row>
    <row r="173" customFormat="false" ht="43.5" hidden="false" customHeight="true" outlineLevel="0" collapsed="false">
      <c r="B173" s="77"/>
      <c r="C173" s="78" t="s">
        <v>174</v>
      </c>
      <c r="D173" s="79" t="s">
        <v>290</v>
      </c>
      <c r="E173" s="79"/>
      <c r="F173" s="80" t="s">
        <v>60</v>
      </c>
      <c r="G173" s="107" t="s">
        <v>291</v>
      </c>
      <c r="H173" s="107"/>
      <c r="I173" s="107"/>
      <c r="J173" s="82" t="s">
        <v>62</v>
      </c>
      <c r="K173" s="138" t="s">
        <v>292</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b</v>
      </c>
      <c r="T173" s="90" t="str">
        <f aca="false">O173&amp;"-"&amp;P173&amp;"-"&amp;Q173</f>
        <v>3-1-Q5</v>
      </c>
      <c r="W173" s="8" t="str">
        <f aca="true">CELL("address",S173)</f>
        <v>$S$173</v>
      </c>
    </row>
    <row r="174" customFormat="false" ht="30" hidden="false" customHeight="true" outlineLevel="0" collapsed="false">
      <c r="B174" s="77"/>
      <c r="C174" s="91"/>
      <c r="D174" s="79"/>
      <c r="E174" s="79"/>
      <c r="F174" s="92" t="s">
        <v>62</v>
      </c>
      <c r="G174" s="105" t="s">
        <v>293</v>
      </c>
      <c r="H174" s="105"/>
      <c r="I174" s="105"/>
      <c r="J174" s="82"/>
      <c r="K174" s="138"/>
      <c r="L174" s="84"/>
      <c r="M174" s="104"/>
      <c r="O174" s="90"/>
      <c r="P174" s="90"/>
      <c r="Q174" s="90"/>
      <c r="R174" s="90"/>
      <c r="S174" s="90"/>
      <c r="T174" s="90"/>
      <c r="W174" s="8"/>
    </row>
    <row r="175" customFormat="false" ht="31.5" hidden="false" customHeight="true" outlineLevel="0" collapsed="false">
      <c r="B175" s="77"/>
      <c r="C175" s="91"/>
      <c r="D175" s="79"/>
      <c r="E175" s="79"/>
      <c r="F175" s="95" t="s">
        <v>64</v>
      </c>
      <c r="G175" s="105" t="s">
        <v>294</v>
      </c>
      <c r="H175" s="105"/>
      <c r="I175" s="105"/>
      <c r="J175" s="82"/>
      <c r="K175" s="138"/>
      <c r="L175" s="84"/>
      <c r="M175" s="104"/>
      <c r="O175" s="90"/>
      <c r="P175" s="90"/>
      <c r="Q175" s="90"/>
      <c r="R175" s="90"/>
      <c r="S175" s="90"/>
      <c r="T175" s="90"/>
      <c r="W175" s="8"/>
    </row>
    <row r="176" customFormat="false" ht="13.5" hidden="false" customHeight="true" outlineLevel="0" collapsed="false">
      <c r="B176" s="77"/>
      <c r="C176" s="91"/>
      <c r="D176" s="79"/>
      <c r="E176" s="79"/>
      <c r="F176" s="95" t="s">
        <v>66</v>
      </c>
      <c r="G176" s="105" t="s">
        <v>295</v>
      </c>
      <c r="H176" s="105"/>
      <c r="I176" s="105"/>
      <c r="J176" s="82"/>
      <c r="K176" s="138"/>
      <c r="L176" s="84"/>
      <c r="M176" s="94"/>
      <c r="W176" s="8"/>
    </row>
    <row r="177" customFormat="false" ht="14.25" hidden="false" customHeight="true" outlineLevel="0" collapsed="false">
      <c r="B177" s="77"/>
      <c r="C177" s="96"/>
      <c r="D177" s="79"/>
      <c r="E177" s="79"/>
      <c r="F177" s="97" t="s">
        <v>68</v>
      </c>
      <c r="G177" s="109" t="s">
        <v>296</v>
      </c>
      <c r="H177" s="109"/>
      <c r="I177" s="109"/>
      <c r="J177" s="82"/>
      <c r="K177" s="138"/>
      <c r="L177" s="84"/>
      <c r="M177" s="94"/>
      <c r="W177" s="8"/>
    </row>
    <row r="178" s="55" customFormat="true" ht="14.5" hidden="false" customHeight="false" outlineLevel="0" collapsed="false">
      <c r="B178" s="124"/>
      <c r="C178" s="65" t="s">
        <v>297</v>
      </c>
      <c r="D178" s="125"/>
      <c r="E178" s="125"/>
      <c r="F178" s="66"/>
      <c r="G178" s="66"/>
      <c r="H178" s="66"/>
      <c r="I178" s="67"/>
      <c r="J178" s="125"/>
      <c r="K178" s="68"/>
      <c r="L178" s="69"/>
      <c r="M178" s="70"/>
      <c r="N178" s="71"/>
      <c r="O178" s="72" t="s">
        <v>298</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8</v>
      </c>
      <c r="D179" s="79" t="s">
        <v>299</v>
      </c>
      <c r="E179" s="79"/>
      <c r="F179" s="80" t="s">
        <v>60</v>
      </c>
      <c r="G179" s="107" t="s">
        <v>300</v>
      </c>
      <c r="H179" s="107"/>
      <c r="I179" s="107"/>
      <c r="J179" s="82" t="s">
        <v>62</v>
      </c>
      <c r="K179" s="138" t="s">
        <v>301</v>
      </c>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2</v>
      </c>
      <c r="G180" s="105" t="s">
        <v>302</v>
      </c>
      <c r="H180" s="105"/>
      <c r="I180" s="105"/>
      <c r="J180" s="82"/>
      <c r="K180" s="138"/>
      <c r="L180" s="84"/>
      <c r="M180" s="94"/>
      <c r="W180" s="8"/>
    </row>
    <row r="181" customFormat="false" ht="27" hidden="false" customHeight="true" outlineLevel="0" collapsed="false">
      <c r="B181" s="77"/>
      <c r="C181" s="91"/>
      <c r="D181" s="79"/>
      <c r="E181" s="79"/>
      <c r="F181" s="95" t="s">
        <v>64</v>
      </c>
      <c r="G181" s="105" t="s">
        <v>303</v>
      </c>
      <c r="H181" s="105"/>
      <c r="I181" s="105"/>
      <c r="J181" s="82"/>
      <c r="K181" s="138"/>
      <c r="L181" s="84"/>
      <c r="M181" s="94"/>
      <c r="W181" s="8"/>
    </row>
    <row r="182" customFormat="false" ht="13.5" hidden="false" customHeight="true" outlineLevel="0" collapsed="false">
      <c r="B182" s="77"/>
      <c r="C182" s="91"/>
      <c r="D182" s="79"/>
      <c r="E182" s="79"/>
      <c r="F182" s="95" t="s">
        <v>66</v>
      </c>
      <c r="G182" s="105" t="s">
        <v>304</v>
      </c>
      <c r="H182" s="105"/>
      <c r="I182" s="105"/>
      <c r="J182" s="82"/>
      <c r="K182" s="138"/>
      <c r="L182" s="84"/>
      <c r="M182" s="94"/>
      <c r="W182" s="8"/>
    </row>
    <row r="183" customFormat="false" ht="14.25" hidden="false" customHeight="true" outlineLevel="0" collapsed="false">
      <c r="B183" s="77"/>
      <c r="C183" s="96"/>
      <c r="D183" s="79"/>
      <c r="E183" s="79"/>
      <c r="F183" s="97" t="s">
        <v>68</v>
      </c>
      <c r="G183" s="109" t="s">
        <v>305</v>
      </c>
      <c r="H183" s="109"/>
      <c r="I183" s="109"/>
      <c r="J183" s="82"/>
      <c r="K183" s="138"/>
      <c r="L183" s="84"/>
      <c r="M183" s="94"/>
      <c r="W183" s="8"/>
    </row>
    <row r="184" customFormat="false" ht="30" hidden="false" customHeight="true" outlineLevel="0" collapsed="false">
      <c r="B184" s="77"/>
      <c r="C184" s="78" t="s">
        <v>71</v>
      </c>
      <c r="D184" s="79" t="s">
        <v>306</v>
      </c>
      <c r="E184" s="79"/>
      <c r="F184" s="80" t="s">
        <v>60</v>
      </c>
      <c r="G184" s="107" t="s">
        <v>307</v>
      </c>
      <c r="H184" s="107"/>
      <c r="I184" s="107"/>
      <c r="J184" s="82" t="s">
        <v>60</v>
      </c>
      <c r="K184" s="224"/>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2</v>
      </c>
      <c r="G185" s="105" t="s">
        <v>308</v>
      </c>
      <c r="H185" s="105"/>
      <c r="I185" s="105"/>
      <c r="J185" s="82"/>
      <c r="K185" s="224"/>
      <c r="L185" s="84"/>
      <c r="M185" s="94"/>
      <c r="W185" s="8"/>
    </row>
    <row r="186" customFormat="false" ht="13.5" hidden="false" customHeight="true" outlineLevel="0" collapsed="false">
      <c r="B186" s="77"/>
      <c r="C186" s="91"/>
      <c r="D186" s="79"/>
      <c r="E186" s="79"/>
      <c r="F186" s="95" t="s">
        <v>64</v>
      </c>
      <c r="G186" s="105" t="s">
        <v>309</v>
      </c>
      <c r="H186" s="105"/>
      <c r="I186" s="105"/>
      <c r="J186" s="82"/>
      <c r="K186" s="224"/>
      <c r="L186" s="84"/>
      <c r="M186" s="94"/>
      <c r="W186" s="8"/>
    </row>
    <row r="187" customFormat="false" ht="13.5" hidden="false" customHeight="true" outlineLevel="0" collapsed="false">
      <c r="B187" s="77"/>
      <c r="C187" s="91"/>
      <c r="D187" s="79"/>
      <c r="E187" s="79"/>
      <c r="F187" s="95" t="s">
        <v>66</v>
      </c>
      <c r="G187" s="105" t="s">
        <v>310</v>
      </c>
      <c r="H187" s="105"/>
      <c r="I187" s="105"/>
      <c r="J187" s="82"/>
      <c r="K187" s="224"/>
      <c r="L187" s="84"/>
      <c r="M187" s="94"/>
      <c r="W187" s="8"/>
    </row>
    <row r="188" customFormat="false" ht="13.5" hidden="false" customHeight="false" outlineLevel="0" collapsed="false">
      <c r="B188" s="77"/>
      <c r="C188" s="96"/>
      <c r="D188" s="79"/>
      <c r="E188" s="79"/>
      <c r="F188" s="97" t="s">
        <v>68</v>
      </c>
      <c r="G188" s="109" t="s">
        <v>311</v>
      </c>
      <c r="H188" s="109"/>
      <c r="I188" s="109"/>
      <c r="J188" s="82"/>
      <c r="K188" s="224"/>
      <c r="L188" s="84"/>
      <c r="M188" s="94"/>
      <c r="W188" s="8"/>
    </row>
    <row r="189" customFormat="false" ht="41.25" hidden="false" customHeight="true" outlineLevel="0" collapsed="false">
      <c r="B189" s="77"/>
      <c r="C189" s="78" t="s">
        <v>83</v>
      </c>
      <c r="D189" s="79" t="s">
        <v>312</v>
      </c>
      <c r="E189" s="79"/>
      <c r="F189" s="121" t="s">
        <v>60</v>
      </c>
      <c r="G189" s="107" t="s">
        <v>313</v>
      </c>
      <c r="H189" s="107"/>
      <c r="I189" s="107"/>
      <c r="J189" s="82" t="s">
        <v>62</v>
      </c>
      <c r="K189" s="138"/>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2</v>
      </c>
      <c r="G190" s="105" t="s">
        <v>314</v>
      </c>
      <c r="H190" s="105"/>
      <c r="I190" s="105"/>
      <c r="J190" s="82"/>
      <c r="K190" s="138"/>
      <c r="L190" s="84"/>
      <c r="M190" s="94"/>
      <c r="W190" s="8"/>
    </row>
    <row r="191" customFormat="false" ht="13.5" hidden="false" customHeight="false" outlineLevel="0" collapsed="false">
      <c r="B191" s="77"/>
      <c r="C191" s="96"/>
      <c r="D191" s="79"/>
      <c r="E191" s="79"/>
      <c r="F191" s="123" t="s">
        <v>64</v>
      </c>
      <c r="G191" s="109" t="s">
        <v>315</v>
      </c>
      <c r="H191" s="109"/>
      <c r="I191" s="109"/>
      <c r="J191" s="82"/>
      <c r="K191" s="138"/>
      <c r="L191" s="84"/>
      <c r="M191" s="94"/>
      <c r="W191" s="8"/>
    </row>
    <row r="192" s="55" customFormat="true" ht="14.5" hidden="false" customHeight="false" outlineLevel="0" collapsed="false">
      <c r="B192" s="124"/>
      <c r="C192" s="65" t="s">
        <v>316</v>
      </c>
      <c r="D192" s="125"/>
      <c r="E192" s="125"/>
      <c r="F192" s="66"/>
      <c r="G192" s="66"/>
      <c r="H192" s="66"/>
      <c r="I192" s="67"/>
      <c r="J192" s="125"/>
      <c r="K192" s="68"/>
      <c r="L192" s="69"/>
      <c r="M192" s="70"/>
      <c r="N192" s="71"/>
      <c r="O192" s="72" t="s">
        <v>317</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8</v>
      </c>
      <c r="D193" s="79" t="s">
        <v>318</v>
      </c>
      <c r="E193" s="79"/>
      <c r="F193" s="80" t="s">
        <v>60</v>
      </c>
      <c r="G193" s="107" t="s">
        <v>319</v>
      </c>
      <c r="H193" s="107"/>
      <c r="I193" s="107"/>
      <c r="J193" s="82" t="s">
        <v>60</v>
      </c>
      <c r="K193" s="138"/>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2</v>
      </c>
      <c r="G194" s="105" t="s">
        <v>320</v>
      </c>
      <c r="H194" s="105"/>
      <c r="I194" s="105"/>
      <c r="J194" s="82"/>
      <c r="K194" s="138"/>
      <c r="L194" s="84"/>
      <c r="M194" s="104"/>
      <c r="O194" s="90"/>
      <c r="P194" s="90"/>
      <c r="Q194" s="90"/>
      <c r="R194" s="90"/>
      <c r="S194" s="90"/>
      <c r="T194" s="90"/>
      <c r="W194" s="8"/>
    </row>
    <row r="195" customFormat="false" ht="41.25" hidden="false" customHeight="true" outlineLevel="0" collapsed="false">
      <c r="B195" s="77"/>
      <c r="C195" s="91"/>
      <c r="D195" s="79"/>
      <c r="E195" s="79"/>
      <c r="F195" s="95" t="s">
        <v>64</v>
      </c>
      <c r="G195" s="105" t="s">
        <v>321</v>
      </c>
      <c r="H195" s="105"/>
      <c r="I195" s="105"/>
      <c r="J195" s="82"/>
      <c r="K195" s="138"/>
      <c r="L195" s="84"/>
      <c r="M195" s="104"/>
      <c r="O195" s="90"/>
      <c r="P195" s="90"/>
      <c r="Q195" s="90"/>
      <c r="R195" s="90"/>
      <c r="S195" s="90"/>
      <c r="T195" s="90"/>
      <c r="W195" s="8"/>
    </row>
    <row r="196" customFormat="false" ht="41.25" hidden="false" customHeight="true" outlineLevel="0" collapsed="false">
      <c r="B196" s="77"/>
      <c r="C196" s="91"/>
      <c r="D196" s="79"/>
      <c r="E196" s="79"/>
      <c r="F196" s="95" t="s">
        <v>66</v>
      </c>
      <c r="G196" s="105" t="s">
        <v>322</v>
      </c>
      <c r="H196" s="105"/>
      <c r="I196" s="105"/>
      <c r="J196" s="82"/>
      <c r="K196" s="138"/>
      <c r="L196" s="84"/>
      <c r="M196" s="94"/>
      <c r="W196" s="8"/>
    </row>
    <row r="197" customFormat="false" ht="28.5" hidden="false" customHeight="true" outlineLevel="0" collapsed="false">
      <c r="B197" s="77"/>
      <c r="C197" s="96"/>
      <c r="D197" s="79"/>
      <c r="E197" s="79"/>
      <c r="F197" s="97" t="s">
        <v>68</v>
      </c>
      <c r="G197" s="109" t="s">
        <v>323</v>
      </c>
      <c r="H197" s="109"/>
      <c r="I197" s="109"/>
      <c r="J197" s="82"/>
      <c r="K197" s="138"/>
      <c r="L197" s="84"/>
      <c r="M197" s="94"/>
      <c r="W197" s="8"/>
    </row>
    <row r="198" s="55" customFormat="true" ht="21" hidden="false" customHeight="true" outlineLevel="0" collapsed="false">
      <c r="B198" s="56" t="s">
        <v>324</v>
      </c>
      <c r="C198" s="57"/>
      <c r="D198" s="182" t="s">
        <v>325</v>
      </c>
      <c r="E198" s="183"/>
      <c r="F198" s="60"/>
      <c r="G198" s="60"/>
      <c r="H198" s="60"/>
      <c r="I198" s="61"/>
      <c r="J198" s="182"/>
      <c r="K198" s="62"/>
      <c r="L198" s="63"/>
      <c r="M198" s="5"/>
      <c r="N198" s="6"/>
      <c r="O198" s="7"/>
      <c r="P198" s="7"/>
      <c r="Q198" s="7"/>
      <c r="R198" s="7"/>
      <c r="S198" s="90"/>
      <c r="T198" s="184"/>
      <c r="W198" s="8"/>
    </row>
    <row r="199" s="55" customFormat="true" ht="14.5" hidden="false" customHeight="false" outlineLevel="0" collapsed="false">
      <c r="B199" s="64"/>
      <c r="C199" s="65" t="s">
        <v>326</v>
      </c>
      <c r="D199" s="125"/>
      <c r="E199" s="125"/>
      <c r="F199" s="66"/>
      <c r="G199" s="66"/>
      <c r="H199" s="66"/>
      <c r="I199" s="67"/>
      <c r="J199" s="125"/>
      <c r="K199" s="68"/>
      <c r="L199" s="69"/>
      <c r="M199" s="70"/>
      <c r="N199" s="71"/>
      <c r="O199" s="72" t="s">
        <v>327</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8</v>
      </c>
      <c r="D200" s="79" t="s">
        <v>328</v>
      </c>
      <c r="E200" s="79"/>
      <c r="F200" s="121" t="s">
        <v>60</v>
      </c>
      <c r="G200" s="107" t="s">
        <v>329</v>
      </c>
      <c r="H200" s="107"/>
      <c r="I200" s="107"/>
      <c r="J200" s="82" t="s">
        <v>60</v>
      </c>
      <c r="K200" s="138"/>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2</v>
      </c>
      <c r="G201" s="105" t="s">
        <v>330</v>
      </c>
      <c r="H201" s="105"/>
      <c r="I201" s="105"/>
      <c r="J201" s="82"/>
      <c r="K201" s="138"/>
      <c r="L201" s="84"/>
      <c r="M201" s="94"/>
      <c r="W201" s="8"/>
    </row>
    <row r="202" customFormat="false" ht="30" hidden="false" customHeight="true" outlineLevel="0" collapsed="false">
      <c r="B202" s="77"/>
      <c r="C202" s="96"/>
      <c r="D202" s="79"/>
      <c r="E202" s="79"/>
      <c r="F202" s="123" t="s">
        <v>64</v>
      </c>
      <c r="G202" s="109" t="s">
        <v>331</v>
      </c>
      <c r="H202" s="109"/>
      <c r="I202" s="109"/>
      <c r="J202" s="82"/>
      <c r="K202" s="138"/>
      <c r="L202" s="84"/>
      <c r="M202" s="94"/>
      <c r="W202" s="8"/>
    </row>
    <row r="203" customFormat="false" ht="42.75" hidden="false" customHeight="true" outlineLevel="0" collapsed="false">
      <c r="B203" s="77"/>
      <c r="C203" s="78" t="s">
        <v>71</v>
      </c>
      <c r="D203" s="79" t="s">
        <v>332</v>
      </c>
      <c r="E203" s="79"/>
      <c r="F203" s="121" t="s">
        <v>60</v>
      </c>
      <c r="G203" s="107" t="s">
        <v>333</v>
      </c>
      <c r="H203" s="107"/>
      <c r="I203" s="107"/>
      <c r="J203" s="82" t="s">
        <v>62</v>
      </c>
      <c r="K203" s="138"/>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2</v>
      </c>
      <c r="G204" s="105" t="s">
        <v>334</v>
      </c>
      <c r="H204" s="105"/>
      <c r="I204" s="105"/>
      <c r="J204" s="82"/>
      <c r="K204" s="138"/>
      <c r="L204" s="84"/>
      <c r="M204" s="94"/>
      <c r="W204" s="8"/>
    </row>
    <row r="205" customFormat="false" ht="45" hidden="false" customHeight="true" outlineLevel="0" collapsed="false">
      <c r="B205" s="77"/>
      <c r="C205" s="96"/>
      <c r="D205" s="79"/>
      <c r="E205" s="79"/>
      <c r="F205" s="123" t="s">
        <v>64</v>
      </c>
      <c r="G205" s="109" t="s">
        <v>335</v>
      </c>
      <c r="H205" s="109"/>
      <c r="I205" s="109"/>
      <c r="J205" s="82"/>
      <c r="K205" s="138"/>
      <c r="L205" s="84"/>
      <c r="M205" s="94"/>
      <c r="W205" s="8"/>
    </row>
    <row r="206" customFormat="false" ht="55.5" hidden="false" customHeight="true" outlineLevel="0" collapsed="false">
      <c r="B206" s="77"/>
      <c r="C206" s="78" t="s">
        <v>83</v>
      </c>
      <c r="D206" s="120" t="s">
        <v>336</v>
      </c>
      <c r="E206" s="120"/>
      <c r="F206" s="80" t="s">
        <v>60</v>
      </c>
      <c r="G206" s="107" t="s">
        <v>337</v>
      </c>
      <c r="H206" s="107"/>
      <c r="I206" s="107"/>
      <c r="J206" s="159" t="s">
        <v>60</v>
      </c>
      <c r="K206" s="225"/>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2</v>
      </c>
      <c r="G207" s="105" t="s">
        <v>338</v>
      </c>
      <c r="H207" s="105"/>
      <c r="I207" s="105"/>
      <c r="J207" s="159"/>
      <c r="K207" s="225"/>
      <c r="L207" s="84"/>
      <c r="M207" s="104"/>
      <c r="O207" s="90"/>
      <c r="P207" s="90"/>
      <c r="Q207" s="90"/>
      <c r="R207" s="90"/>
      <c r="S207" s="90"/>
      <c r="T207" s="90"/>
      <c r="W207" s="8"/>
    </row>
    <row r="208" customFormat="false" ht="30.75" hidden="false" customHeight="true" outlineLevel="0" collapsed="false">
      <c r="B208" s="77"/>
      <c r="C208" s="91"/>
      <c r="D208" s="120"/>
      <c r="E208" s="120"/>
      <c r="F208" s="95" t="s">
        <v>64</v>
      </c>
      <c r="G208" s="105" t="s">
        <v>339</v>
      </c>
      <c r="H208" s="105"/>
      <c r="I208" s="105"/>
      <c r="J208" s="159"/>
      <c r="K208" s="225"/>
      <c r="L208" s="84"/>
      <c r="M208" s="104"/>
      <c r="O208" s="90"/>
      <c r="P208" s="90"/>
      <c r="Q208" s="90"/>
      <c r="R208" s="90"/>
      <c r="S208" s="90"/>
      <c r="T208" s="90"/>
      <c r="W208" s="8"/>
    </row>
    <row r="209" customFormat="false" ht="30.75" hidden="false" customHeight="true" outlineLevel="0" collapsed="false">
      <c r="B209" s="77"/>
      <c r="C209" s="91"/>
      <c r="D209" s="120"/>
      <c r="E209" s="120"/>
      <c r="F209" s="95" t="s">
        <v>66</v>
      </c>
      <c r="G209" s="105" t="s">
        <v>340</v>
      </c>
      <c r="H209" s="105"/>
      <c r="I209" s="105"/>
      <c r="J209" s="159"/>
      <c r="K209" s="225"/>
      <c r="L209" s="84"/>
      <c r="M209" s="94"/>
      <c r="W209" s="8"/>
    </row>
    <row r="210" customFormat="false" ht="18.75" hidden="false" customHeight="true" outlineLevel="0" collapsed="false">
      <c r="B210" s="77"/>
      <c r="C210" s="226"/>
      <c r="D210" s="120"/>
      <c r="E210" s="120"/>
      <c r="F210" s="227" t="s">
        <v>68</v>
      </c>
      <c r="G210" s="228" t="s">
        <v>341</v>
      </c>
      <c r="H210" s="228"/>
      <c r="I210" s="228"/>
      <c r="J210" s="159"/>
      <c r="K210" s="225"/>
      <c r="L210" s="84"/>
      <c r="M210" s="94"/>
      <c r="W210" s="8"/>
    </row>
    <row r="211" s="55" customFormat="true" ht="14.5" hidden="false" customHeight="false" outlineLevel="0" collapsed="false">
      <c r="B211" s="124"/>
      <c r="C211" s="65" t="s">
        <v>342</v>
      </c>
      <c r="D211" s="125"/>
      <c r="E211" s="125"/>
      <c r="F211" s="66"/>
      <c r="G211" s="66"/>
      <c r="H211" s="66"/>
      <c r="I211" s="67"/>
      <c r="J211" s="125"/>
      <c r="K211" s="68"/>
      <c r="L211" s="69"/>
      <c r="M211" s="70"/>
      <c r="N211" s="71"/>
      <c r="O211" s="72" t="s">
        <v>343</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8</v>
      </c>
      <c r="D212" s="79" t="s">
        <v>344</v>
      </c>
      <c r="E212" s="79"/>
      <c r="F212" s="80" t="s">
        <v>60</v>
      </c>
      <c r="G212" s="107" t="s">
        <v>345</v>
      </c>
      <c r="H212" s="107"/>
      <c r="I212" s="107"/>
      <c r="J212" s="82" t="s">
        <v>60</v>
      </c>
      <c r="K212" s="138"/>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2</v>
      </c>
      <c r="G213" s="105" t="s">
        <v>346</v>
      </c>
      <c r="H213" s="105"/>
      <c r="I213" s="105"/>
      <c r="J213" s="82"/>
      <c r="K213" s="138"/>
      <c r="L213" s="84"/>
      <c r="M213" s="94"/>
      <c r="W213" s="8"/>
    </row>
    <row r="214" customFormat="false" ht="31.5" hidden="false" customHeight="true" outlineLevel="0" collapsed="false">
      <c r="B214" s="77"/>
      <c r="C214" s="91"/>
      <c r="D214" s="79"/>
      <c r="E214" s="79"/>
      <c r="F214" s="95" t="s">
        <v>64</v>
      </c>
      <c r="G214" s="105" t="s">
        <v>347</v>
      </c>
      <c r="H214" s="105"/>
      <c r="I214" s="105"/>
      <c r="J214" s="82"/>
      <c r="K214" s="138"/>
      <c r="L214" s="84"/>
      <c r="M214" s="94"/>
      <c r="W214" s="8"/>
    </row>
    <row r="215" customFormat="false" ht="31.5" hidden="false" customHeight="true" outlineLevel="0" collapsed="false">
      <c r="B215" s="77"/>
      <c r="C215" s="91"/>
      <c r="D215" s="79"/>
      <c r="E215" s="79"/>
      <c r="F215" s="95" t="s">
        <v>66</v>
      </c>
      <c r="G215" s="105" t="s">
        <v>348</v>
      </c>
      <c r="H215" s="105"/>
      <c r="I215" s="105"/>
      <c r="J215" s="82"/>
      <c r="K215" s="138"/>
      <c r="L215" s="84"/>
      <c r="M215" s="94"/>
      <c r="W215" s="8"/>
    </row>
    <row r="216" customFormat="false" ht="31.5" hidden="false" customHeight="true" outlineLevel="0" collapsed="false">
      <c r="B216" s="77"/>
      <c r="C216" s="96"/>
      <c r="D216" s="79"/>
      <c r="E216" s="79"/>
      <c r="F216" s="97" t="s">
        <v>68</v>
      </c>
      <c r="G216" s="109" t="s">
        <v>349</v>
      </c>
      <c r="H216" s="109"/>
      <c r="I216" s="109"/>
      <c r="J216" s="82"/>
      <c r="K216" s="138"/>
      <c r="L216" s="84"/>
      <c r="M216" s="94"/>
      <c r="W216" s="8"/>
    </row>
    <row r="217" customFormat="false" ht="14.25" hidden="false" customHeight="true" outlineLevel="0" collapsed="false">
      <c r="B217" s="77"/>
      <c r="C217" s="78" t="s">
        <v>71</v>
      </c>
      <c r="D217" s="79" t="s">
        <v>350</v>
      </c>
      <c r="E217" s="79"/>
      <c r="F217" s="80" t="s">
        <v>60</v>
      </c>
      <c r="G217" s="107" t="s">
        <v>351</v>
      </c>
      <c r="H217" s="107"/>
      <c r="I217" s="107"/>
      <c r="J217" s="82" t="s">
        <v>62</v>
      </c>
      <c r="K217" s="138"/>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2</v>
      </c>
      <c r="G218" s="105" t="s">
        <v>352</v>
      </c>
      <c r="H218" s="105"/>
      <c r="I218" s="105"/>
      <c r="J218" s="82"/>
      <c r="K218" s="138"/>
      <c r="L218" s="84"/>
      <c r="M218" s="94"/>
      <c r="W218" s="8"/>
    </row>
    <row r="219" customFormat="false" ht="13.5" hidden="false" customHeight="true" outlineLevel="0" collapsed="false">
      <c r="B219" s="77"/>
      <c r="C219" s="91"/>
      <c r="D219" s="79"/>
      <c r="E219" s="79"/>
      <c r="F219" s="95" t="s">
        <v>64</v>
      </c>
      <c r="G219" s="105" t="s">
        <v>353</v>
      </c>
      <c r="H219" s="105"/>
      <c r="I219" s="105"/>
      <c r="J219" s="82"/>
      <c r="K219" s="138"/>
      <c r="L219" s="84"/>
      <c r="M219" s="94"/>
      <c r="W219" s="8"/>
    </row>
    <row r="220" customFormat="false" ht="31.5" hidden="false" customHeight="true" outlineLevel="0" collapsed="false">
      <c r="B220" s="77"/>
      <c r="C220" s="91"/>
      <c r="D220" s="79"/>
      <c r="E220" s="79"/>
      <c r="F220" s="95" t="s">
        <v>66</v>
      </c>
      <c r="G220" s="105" t="s">
        <v>354</v>
      </c>
      <c r="H220" s="105"/>
      <c r="I220" s="105"/>
      <c r="J220" s="82"/>
      <c r="K220" s="138"/>
      <c r="L220" s="84"/>
      <c r="M220" s="94"/>
      <c r="W220" s="8"/>
    </row>
    <row r="221" customFormat="false" ht="17.25" hidden="false" customHeight="true" outlineLevel="0" collapsed="false">
      <c r="B221" s="77"/>
      <c r="C221" s="96"/>
      <c r="D221" s="79"/>
      <c r="E221" s="79"/>
      <c r="F221" s="97" t="s">
        <v>68</v>
      </c>
      <c r="G221" s="109" t="s">
        <v>355</v>
      </c>
      <c r="H221" s="109"/>
      <c r="I221" s="109"/>
      <c r="J221" s="82"/>
      <c r="K221" s="138"/>
      <c r="L221" s="84"/>
      <c r="M221" s="94"/>
      <c r="W221" s="8"/>
    </row>
    <row r="222" customFormat="false" ht="43.5" hidden="false" customHeight="true" outlineLevel="0" collapsed="false">
      <c r="B222" s="77"/>
      <c r="C222" s="78" t="s">
        <v>83</v>
      </c>
      <c r="D222" s="79" t="s">
        <v>356</v>
      </c>
      <c r="E222" s="79"/>
      <c r="F222" s="121" t="s">
        <v>60</v>
      </c>
      <c r="G222" s="107" t="s">
        <v>357</v>
      </c>
      <c r="H222" s="107"/>
      <c r="I222" s="107"/>
      <c r="J222" s="82" t="s">
        <v>60</v>
      </c>
      <c r="K222" s="138"/>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2</v>
      </c>
      <c r="G223" s="105" t="s">
        <v>358</v>
      </c>
      <c r="H223" s="105"/>
      <c r="I223" s="105"/>
      <c r="J223" s="82"/>
      <c r="K223" s="138"/>
      <c r="L223" s="84"/>
      <c r="M223" s="94"/>
      <c r="W223" s="8"/>
    </row>
    <row r="224" customFormat="false" ht="14.25" hidden="false" customHeight="true" outlineLevel="0" collapsed="false">
      <c r="B224" s="77"/>
      <c r="C224" s="96"/>
      <c r="D224" s="79"/>
      <c r="E224" s="79"/>
      <c r="F224" s="123" t="s">
        <v>64</v>
      </c>
      <c r="G224" s="109" t="s">
        <v>359</v>
      </c>
      <c r="H224" s="109"/>
      <c r="I224" s="109"/>
      <c r="J224" s="82"/>
      <c r="K224" s="138"/>
      <c r="L224" s="84"/>
      <c r="M224" s="94"/>
      <c r="W224" s="8"/>
    </row>
    <row r="225" customFormat="false" ht="41.25" hidden="false" customHeight="true" outlineLevel="0" collapsed="false">
      <c r="B225" s="77"/>
      <c r="C225" s="78" t="s">
        <v>94</v>
      </c>
      <c r="D225" s="120" t="s">
        <v>360</v>
      </c>
      <c r="E225" s="120"/>
      <c r="F225" s="121" t="s">
        <v>60</v>
      </c>
      <c r="G225" s="107" t="s">
        <v>361</v>
      </c>
      <c r="H225" s="107"/>
      <c r="I225" s="107"/>
      <c r="J225" s="159" t="s">
        <v>62</v>
      </c>
      <c r="K225" s="225"/>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2</v>
      </c>
      <c r="G226" s="105" t="s">
        <v>362</v>
      </c>
      <c r="H226" s="105"/>
      <c r="I226" s="105"/>
      <c r="J226" s="159"/>
      <c r="K226" s="225"/>
      <c r="L226" s="84"/>
      <c r="M226" s="94"/>
      <c r="W226" s="8"/>
    </row>
    <row r="227" customFormat="false" ht="14.25" hidden="false" customHeight="true" outlineLevel="0" collapsed="false">
      <c r="B227" s="77"/>
      <c r="C227" s="226"/>
      <c r="D227" s="120"/>
      <c r="E227" s="120"/>
      <c r="F227" s="229" t="s">
        <v>64</v>
      </c>
      <c r="G227" s="228" t="s">
        <v>363</v>
      </c>
      <c r="H227" s="228"/>
      <c r="I227" s="228"/>
      <c r="J227" s="159"/>
      <c r="K227" s="225"/>
      <c r="L227" s="84"/>
      <c r="M227" s="94"/>
      <c r="W227" s="8"/>
    </row>
    <row r="228" s="55" customFormat="true" ht="14.5" hidden="false" customHeight="false" outlineLevel="0" collapsed="false">
      <c r="B228" s="124"/>
      <c r="C228" s="65" t="s">
        <v>364</v>
      </c>
      <c r="D228" s="125"/>
      <c r="E228" s="125"/>
      <c r="F228" s="66"/>
      <c r="G228" s="66"/>
      <c r="H228" s="66"/>
      <c r="I228" s="67"/>
      <c r="J228" s="125"/>
      <c r="K228" s="68"/>
      <c r="L228" s="69"/>
      <c r="M228" s="70"/>
      <c r="N228" s="71"/>
      <c r="O228" s="72" t="s">
        <v>365</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8</v>
      </c>
      <c r="D229" s="120" t="s">
        <v>366</v>
      </c>
      <c r="E229" s="120"/>
      <c r="F229" s="121" t="s">
        <v>60</v>
      </c>
      <c r="G229" s="107" t="s">
        <v>367</v>
      </c>
      <c r="H229" s="107"/>
      <c r="I229" s="107"/>
      <c r="J229" s="159" t="s">
        <v>62</v>
      </c>
      <c r="K229" s="225"/>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2</v>
      </c>
      <c r="G230" s="105" t="s">
        <v>368</v>
      </c>
      <c r="H230" s="105"/>
      <c r="I230" s="105"/>
      <c r="J230" s="159"/>
      <c r="K230" s="225"/>
      <c r="L230" s="84"/>
      <c r="M230" s="94"/>
      <c r="W230" s="8"/>
    </row>
    <row r="231" customFormat="false" ht="31.5" hidden="false" customHeight="true" outlineLevel="0" collapsed="false">
      <c r="B231" s="230"/>
      <c r="C231" s="226"/>
      <c r="D231" s="120"/>
      <c r="E231" s="120"/>
      <c r="F231" s="229" t="s">
        <v>64</v>
      </c>
      <c r="G231" s="228" t="s">
        <v>369</v>
      </c>
      <c r="H231" s="228"/>
      <c r="I231" s="228"/>
      <c r="J231" s="159"/>
      <c r="K231" s="225"/>
      <c r="L231" s="84"/>
      <c r="M231" s="94"/>
      <c r="W231" s="8"/>
    </row>
    <row r="232" customFormat="false" ht="65.25" hidden="false" customHeight="true" outlineLevel="0" collapsed="false">
      <c r="C232" s="231" t="s">
        <v>370</v>
      </c>
      <c r="D232" s="231"/>
      <c r="E232" s="231"/>
      <c r="F232" s="231"/>
      <c r="G232" s="231"/>
      <c r="H232" s="231"/>
      <c r="I232" s="231"/>
      <c r="J232" s="231"/>
      <c r="K232" s="231"/>
      <c r="W232" s="8"/>
    </row>
    <row r="233" customFormat="false" ht="18.75" hidden="false" customHeight="true" outlineLevel="0" collapsed="false">
      <c r="B233" s="232" t="s">
        <v>371</v>
      </c>
      <c r="W233" s="8"/>
    </row>
    <row r="234" s="55" customFormat="true" ht="24.75" hidden="false" customHeight="true" outlineLevel="0" collapsed="false">
      <c r="B234" s="56" t="s">
        <v>372</v>
      </c>
      <c r="C234" s="57"/>
      <c r="D234" s="58" t="s">
        <v>373</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8</v>
      </c>
      <c r="D235" s="233" t="s">
        <v>374</v>
      </c>
      <c r="E235" s="234" t="s">
        <v>375</v>
      </c>
      <c r="F235" s="80" t="s">
        <v>60</v>
      </c>
      <c r="G235" s="235" t="s">
        <v>376</v>
      </c>
      <c r="H235" s="235"/>
      <c r="I235" s="235"/>
      <c r="J235" s="236"/>
      <c r="K235" s="138"/>
      <c r="L235" s="84"/>
      <c r="M235" s="85" t="n">
        <v>5</v>
      </c>
      <c r="N235" s="6" t="str">
        <f aca="false">"$F"&amp;ROW($J235)&amp;":$F"&amp;(ROW($J235)+M235-1)</f>
        <v>$F235:$F239</v>
      </c>
      <c r="O235" s="86" t="s">
        <v>377</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7" t="s">
        <v>378</v>
      </c>
      <c r="E236" s="237"/>
      <c r="F236" s="92" t="s">
        <v>62</v>
      </c>
      <c r="G236" s="238" t="s">
        <v>376</v>
      </c>
      <c r="H236" s="238"/>
      <c r="I236" s="238"/>
      <c r="J236" s="236"/>
      <c r="K236" s="138"/>
      <c r="L236" s="84"/>
      <c r="M236" s="94"/>
      <c r="W236" s="8"/>
    </row>
    <row r="237" customFormat="false" ht="23.25" hidden="false" customHeight="true" outlineLevel="0" collapsed="false">
      <c r="B237" s="77"/>
      <c r="C237" s="91"/>
      <c r="D237" s="237"/>
      <c r="E237" s="237"/>
      <c r="F237" s="95" t="s">
        <v>64</v>
      </c>
      <c r="G237" s="238" t="s">
        <v>376</v>
      </c>
      <c r="H237" s="238"/>
      <c r="I237" s="238"/>
      <c r="J237" s="236"/>
      <c r="K237" s="138"/>
      <c r="L237" s="84"/>
      <c r="M237" s="94"/>
      <c r="W237" s="8"/>
    </row>
    <row r="238" customFormat="false" ht="23.25" hidden="false" customHeight="true" outlineLevel="0" collapsed="false">
      <c r="B238" s="77"/>
      <c r="C238" s="91"/>
      <c r="D238" s="237"/>
      <c r="E238" s="237"/>
      <c r="F238" s="95" t="s">
        <v>66</v>
      </c>
      <c r="G238" s="238" t="s">
        <v>376</v>
      </c>
      <c r="H238" s="238"/>
      <c r="I238" s="238"/>
      <c r="J238" s="236"/>
      <c r="K238" s="138"/>
      <c r="L238" s="84"/>
      <c r="M238" s="94"/>
      <c r="W238" s="8"/>
    </row>
    <row r="239" customFormat="false" ht="23.25" hidden="false" customHeight="true" outlineLevel="0" collapsed="false">
      <c r="B239" s="77"/>
      <c r="C239" s="96"/>
      <c r="D239" s="237"/>
      <c r="E239" s="237"/>
      <c r="F239" s="97" t="s">
        <v>68</v>
      </c>
      <c r="G239" s="239" t="s">
        <v>376</v>
      </c>
      <c r="H239" s="239"/>
      <c r="I239" s="239"/>
      <c r="J239" s="236"/>
      <c r="K239" s="138"/>
      <c r="L239" s="84"/>
      <c r="M239" s="94"/>
      <c r="W239" s="8"/>
    </row>
    <row r="240" customFormat="false" ht="23.25" hidden="false" customHeight="true" outlineLevel="0" collapsed="false">
      <c r="B240" s="77"/>
      <c r="C240" s="78" t="s">
        <v>71</v>
      </c>
      <c r="D240" s="233" t="s">
        <v>374</v>
      </c>
      <c r="E240" s="234" t="s">
        <v>375</v>
      </c>
      <c r="F240" s="80" t="s">
        <v>60</v>
      </c>
      <c r="G240" s="235" t="s">
        <v>376</v>
      </c>
      <c r="H240" s="235"/>
      <c r="I240" s="235"/>
      <c r="J240" s="236"/>
      <c r="K240" s="138"/>
      <c r="L240" s="84"/>
      <c r="M240" s="85" t="n">
        <v>5</v>
      </c>
      <c r="N240" s="6" t="str">
        <f aca="false">"$F"&amp;ROW($J240)&amp;":$F"&amp;(ROW($J240)+M240-1)</f>
        <v>$F240:$F244</v>
      </c>
      <c r="O240" s="86" t="s">
        <v>377</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7" t="s">
        <v>378</v>
      </c>
      <c r="E241" s="237"/>
      <c r="F241" s="92" t="s">
        <v>62</v>
      </c>
      <c r="G241" s="238" t="s">
        <v>376</v>
      </c>
      <c r="H241" s="238"/>
      <c r="I241" s="238"/>
      <c r="J241" s="236"/>
      <c r="K241" s="138"/>
      <c r="L241" s="84"/>
      <c r="M241" s="94"/>
      <c r="W241" s="8"/>
    </row>
    <row r="242" customFormat="false" ht="23.25" hidden="false" customHeight="true" outlineLevel="0" collapsed="false">
      <c r="B242" s="77"/>
      <c r="C242" s="91"/>
      <c r="D242" s="237"/>
      <c r="E242" s="237"/>
      <c r="F242" s="95" t="s">
        <v>64</v>
      </c>
      <c r="G242" s="238" t="s">
        <v>376</v>
      </c>
      <c r="H242" s="238"/>
      <c r="I242" s="238"/>
      <c r="J242" s="236"/>
      <c r="K242" s="138"/>
      <c r="L242" s="84"/>
      <c r="M242" s="94"/>
      <c r="W242" s="8"/>
    </row>
    <row r="243" customFormat="false" ht="23.25" hidden="false" customHeight="true" outlineLevel="0" collapsed="false">
      <c r="B243" s="77"/>
      <c r="C243" s="91"/>
      <c r="D243" s="237"/>
      <c r="E243" s="237"/>
      <c r="F243" s="95" t="s">
        <v>66</v>
      </c>
      <c r="G243" s="238" t="s">
        <v>376</v>
      </c>
      <c r="H243" s="238"/>
      <c r="I243" s="238"/>
      <c r="J243" s="236"/>
      <c r="K243" s="138"/>
      <c r="L243" s="84"/>
      <c r="M243" s="94"/>
      <c r="W243" s="8"/>
    </row>
    <row r="244" customFormat="false" ht="23.25" hidden="false" customHeight="true" outlineLevel="0" collapsed="false">
      <c r="B244" s="77"/>
      <c r="C244" s="96"/>
      <c r="D244" s="237"/>
      <c r="E244" s="237"/>
      <c r="F244" s="97" t="s">
        <v>68</v>
      </c>
      <c r="G244" s="239" t="s">
        <v>376</v>
      </c>
      <c r="H244" s="239"/>
      <c r="I244" s="239"/>
      <c r="J244" s="236"/>
      <c r="K244" s="138"/>
      <c r="L244" s="84"/>
      <c r="M244" s="94"/>
      <c r="W244" s="8"/>
    </row>
    <row r="245" customFormat="false" ht="23.25" hidden="false" customHeight="true" outlineLevel="0" collapsed="false">
      <c r="B245" s="77"/>
      <c r="C245" s="78" t="s">
        <v>83</v>
      </c>
      <c r="D245" s="233" t="s">
        <v>374</v>
      </c>
      <c r="E245" s="234" t="s">
        <v>375</v>
      </c>
      <c r="F245" s="80" t="s">
        <v>60</v>
      </c>
      <c r="G245" s="235" t="s">
        <v>376</v>
      </c>
      <c r="H245" s="235"/>
      <c r="I245" s="235"/>
      <c r="J245" s="236"/>
      <c r="K245" s="138"/>
      <c r="L245" s="84"/>
      <c r="M245" s="85" t="n">
        <v>5</v>
      </c>
      <c r="N245" s="6" t="str">
        <f aca="false">"$F"&amp;ROW($J245)&amp;":$F"&amp;(ROW($J245)+M245-1)</f>
        <v>$F245:$F249</v>
      </c>
      <c r="O245" s="86" t="s">
        <v>377</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7" t="s">
        <v>378</v>
      </c>
      <c r="E246" s="237"/>
      <c r="F246" s="92" t="s">
        <v>62</v>
      </c>
      <c r="G246" s="238" t="s">
        <v>376</v>
      </c>
      <c r="H246" s="238"/>
      <c r="I246" s="238"/>
      <c r="J246" s="236"/>
      <c r="K246" s="138"/>
      <c r="L246" s="84"/>
      <c r="M246" s="94"/>
      <c r="W246" s="8"/>
    </row>
    <row r="247" customFormat="false" ht="23.25" hidden="false" customHeight="true" outlineLevel="0" collapsed="false">
      <c r="B247" s="77"/>
      <c r="C247" s="91"/>
      <c r="D247" s="237"/>
      <c r="E247" s="237"/>
      <c r="F247" s="95" t="s">
        <v>64</v>
      </c>
      <c r="G247" s="238" t="s">
        <v>376</v>
      </c>
      <c r="H247" s="238"/>
      <c r="I247" s="238"/>
      <c r="J247" s="236"/>
      <c r="K247" s="138"/>
      <c r="L247" s="84"/>
      <c r="M247" s="94"/>
      <c r="W247" s="8"/>
    </row>
    <row r="248" customFormat="false" ht="23.25" hidden="false" customHeight="true" outlineLevel="0" collapsed="false">
      <c r="B248" s="77"/>
      <c r="C248" s="91"/>
      <c r="D248" s="237"/>
      <c r="E248" s="237"/>
      <c r="F248" s="95" t="s">
        <v>66</v>
      </c>
      <c r="G248" s="238" t="s">
        <v>376</v>
      </c>
      <c r="H248" s="238"/>
      <c r="I248" s="238"/>
      <c r="J248" s="236"/>
      <c r="K248" s="138"/>
      <c r="L248" s="84"/>
      <c r="M248" s="94"/>
      <c r="W248" s="8"/>
    </row>
    <row r="249" customFormat="false" ht="23.25" hidden="false" customHeight="true" outlineLevel="0" collapsed="false">
      <c r="B249" s="77"/>
      <c r="C249" s="96"/>
      <c r="D249" s="237"/>
      <c r="E249" s="237"/>
      <c r="F249" s="97" t="s">
        <v>68</v>
      </c>
      <c r="G249" s="239" t="s">
        <v>376</v>
      </c>
      <c r="H249" s="239"/>
      <c r="I249" s="239"/>
      <c r="J249" s="236"/>
      <c r="K249" s="138"/>
      <c r="L249" s="84"/>
      <c r="M249" s="94"/>
      <c r="W249" s="8"/>
    </row>
    <row r="250" customFormat="false" ht="23.25" hidden="false" customHeight="true" outlineLevel="0" collapsed="false">
      <c r="B250" s="77"/>
      <c r="C250" s="78" t="s">
        <v>94</v>
      </c>
      <c r="D250" s="233" t="s">
        <v>374</v>
      </c>
      <c r="E250" s="234" t="s">
        <v>375</v>
      </c>
      <c r="F250" s="80" t="s">
        <v>60</v>
      </c>
      <c r="G250" s="235" t="s">
        <v>376</v>
      </c>
      <c r="H250" s="235"/>
      <c r="I250" s="235"/>
      <c r="J250" s="236"/>
      <c r="K250" s="138"/>
      <c r="L250" s="84"/>
      <c r="M250" s="85" t="n">
        <v>5</v>
      </c>
      <c r="N250" s="6" t="str">
        <f aca="false">"$F"&amp;ROW($J250)&amp;":$F"&amp;(ROW($J250)+M250-1)</f>
        <v>$F250:$F254</v>
      </c>
      <c r="O250" s="86" t="s">
        <v>377</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7" t="s">
        <v>378</v>
      </c>
      <c r="E251" s="237"/>
      <c r="F251" s="92" t="s">
        <v>62</v>
      </c>
      <c r="G251" s="238" t="s">
        <v>376</v>
      </c>
      <c r="H251" s="238"/>
      <c r="I251" s="238"/>
      <c r="J251" s="236"/>
      <c r="K251" s="138"/>
      <c r="L251" s="84"/>
      <c r="M251" s="94"/>
      <c r="W251" s="8"/>
    </row>
    <row r="252" customFormat="false" ht="23.25" hidden="false" customHeight="true" outlineLevel="0" collapsed="false">
      <c r="B252" s="77"/>
      <c r="C252" s="91"/>
      <c r="D252" s="237"/>
      <c r="E252" s="237"/>
      <c r="F252" s="95" t="s">
        <v>64</v>
      </c>
      <c r="G252" s="238" t="s">
        <v>376</v>
      </c>
      <c r="H252" s="238"/>
      <c r="I252" s="238"/>
      <c r="J252" s="236"/>
      <c r="K252" s="138"/>
      <c r="L252" s="84"/>
      <c r="M252" s="94"/>
      <c r="W252" s="8"/>
    </row>
    <row r="253" customFormat="false" ht="23.25" hidden="false" customHeight="true" outlineLevel="0" collapsed="false">
      <c r="B253" s="77"/>
      <c r="C253" s="91"/>
      <c r="D253" s="237"/>
      <c r="E253" s="237"/>
      <c r="F253" s="95" t="s">
        <v>66</v>
      </c>
      <c r="G253" s="238" t="s">
        <v>376</v>
      </c>
      <c r="H253" s="238"/>
      <c r="I253" s="238"/>
      <c r="J253" s="236"/>
      <c r="K253" s="138"/>
      <c r="L253" s="84"/>
      <c r="M253" s="94"/>
      <c r="W253" s="8"/>
    </row>
    <row r="254" customFormat="false" ht="23.25" hidden="false" customHeight="true" outlineLevel="0" collapsed="false">
      <c r="B254" s="77"/>
      <c r="C254" s="96"/>
      <c r="D254" s="237"/>
      <c r="E254" s="237"/>
      <c r="F254" s="97" t="s">
        <v>68</v>
      </c>
      <c r="G254" s="239" t="s">
        <v>376</v>
      </c>
      <c r="H254" s="239"/>
      <c r="I254" s="239"/>
      <c r="J254" s="236"/>
      <c r="K254" s="138"/>
      <c r="L254" s="84"/>
      <c r="M254" s="94"/>
      <c r="W254" s="8"/>
    </row>
    <row r="255" customFormat="false" ht="23.25" hidden="false" customHeight="true" outlineLevel="0" collapsed="false">
      <c r="B255" s="77"/>
      <c r="C255" s="78" t="s">
        <v>174</v>
      </c>
      <c r="D255" s="233" t="s">
        <v>374</v>
      </c>
      <c r="E255" s="234" t="s">
        <v>375</v>
      </c>
      <c r="F255" s="80" t="s">
        <v>60</v>
      </c>
      <c r="G255" s="235" t="s">
        <v>376</v>
      </c>
      <c r="H255" s="235"/>
      <c r="I255" s="235"/>
      <c r="J255" s="236"/>
      <c r="K255" s="138"/>
      <c r="L255" s="84"/>
      <c r="M255" s="85" t="n">
        <v>5</v>
      </c>
      <c r="N255" s="6" t="str">
        <f aca="false">"$F"&amp;ROW($J255)&amp;":$F"&amp;(ROW($J255)+M255-1)</f>
        <v>$F255:$F259</v>
      </c>
      <c r="O255" s="86" t="s">
        <v>377</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7" t="s">
        <v>378</v>
      </c>
      <c r="E256" s="237"/>
      <c r="F256" s="92" t="s">
        <v>62</v>
      </c>
      <c r="G256" s="238" t="s">
        <v>376</v>
      </c>
      <c r="H256" s="238"/>
      <c r="I256" s="238"/>
      <c r="J256" s="236"/>
      <c r="K256" s="138"/>
      <c r="L256" s="84"/>
      <c r="M256" s="94"/>
      <c r="W256" s="8"/>
    </row>
    <row r="257" customFormat="false" ht="23.25" hidden="false" customHeight="true" outlineLevel="0" collapsed="false">
      <c r="B257" s="77"/>
      <c r="C257" s="91"/>
      <c r="D257" s="237"/>
      <c r="E257" s="237"/>
      <c r="F257" s="95" t="s">
        <v>64</v>
      </c>
      <c r="G257" s="238" t="s">
        <v>376</v>
      </c>
      <c r="H257" s="238"/>
      <c r="I257" s="238"/>
      <c r="J257" s="236"/>
      <c r="K257" s="138"/>
      <c r="L257" s="84"/>
      <c r="M257" s="94"/>
      <c r="W257" s="8"/>
    </row>
    <row r="258" customFormat="false" ht="23.25" hidden="false" customHeight="true" outlineLevel="0" collapsed="false">
      <c r="B258" s="77"/>
      <c r="C258" s="91"/>
      <c r="D258" s="237"/>
      <c r="E258" s="237"/>
      <c r="F258" s="95" t="s">
        <v>66</v>
      </c>
      <c r="G258" s="238" t="s">
        <v>376</v>
      </c>
      <c r="H258" s="238"/>
      <c r="I258" s="238"/>
      <c r="J258" s="236"/>
      <c r="K258" s="138"/>
      <c r="L258" s="84"/>
      <c r="M258" s="94"/>
      <c r="W258" s="8"/>
    </row>
    <row r="259" customFormat="false" ht="23.25" hidden="false" customHeight="true" outlineLevel="0" collapsed="false">
      <c r="B259" s="77"/>
      <c r="C259" s="96"/>
      <c r="D259" s="237"/>
      <c r="E259" s="237"/>
      <c r="F259" s="97" t="s">
        <v>68</v>
      </c>
      <c r="G259" s="239" t="s">
        <v>376</v>
      </c>
      <c r="H259" s="239"/>
      <c r="I259" s="239"/>
      <c r="J259" s="236"/>
      <c r="K259" s="138"/>
      <c r="L259" s="84"/>
      <c r="M259" s="94"/>
      <c r="W259" s="8"/>
    </row>
    <row r="260" customFormat="false" ht="23.25" hidden="false" customHeight="true" outlineLevel="0" collapsed="false">
      <c r="B260" s="77"/>
      <c r="C260" s="78" t="s">
        <v>379</v>
      </c>
      <c r="D260" s="233" t="s">
        <v>374</v>
      </c>
      <c r="E260" s="234" t="s">
        <v>375</v>
      </c>
      <c r="F260" s="80" t="s">
        <v>60</v>
      </c>
      <c r="G260" s="235" t="s">
        <v>376</v>
      </c>
      <c r="H260" s="235"/>
      <c r="I260" s="235"/>
      <c r="J260" s="236"/>
      <c r="K260" s="138"/>
      <c r="L260" s="84"/>
      <c r="M260" s="85" t="n">
        <v>5</v>
      </c>
      <c r="N260" s="6" t="str">
        <f aca="false">"$F"&amp;ROW($J260)&amp;":$F"&amp;(ROW($J260)+M260-1)</f>
        <v>$F260:$F264</v>
      </c>
      <c r="O260" s="86" t="s">
        <v>377</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7" t="s">
        <v>378</v>
      </c>
      <c r="E261" s="237"/>
      <c r="F261" s="92" t="s">
        <v>62</v>
      </c>
      <c r="G261" s="238" t="s">
        <v>376</v>
      </c>
      <c r="H261" s="238"/>
      <c r="I261" s="238"/>
      <c r="J261" s="236"/>
      <c r="K261" s="138"/>
      <c r="L261" s="84"/>
      <c r="M261" s="94"/>
      <c r="W261" s="8"/>
    </row>
    <row r="262" customFormat="false" ht="23.25" hidden="false" customHeight="true" outlineLevel="0" collapsed="false">
      <c r="B262" s="77"/>
      <c r="C262" s="91"/>
      <c r="D262" s="237"/>
      <c r="E262" s="237"/>
      <c r="F262" s="95" t="s">
        <v>64</v>
      </c>
      <c r="G262" s="238" t="s">
        <v>376</v>
      </c>
      <c r="H262" s="238"/>
      <c r="I262" s="238"/>
      <c r="J262" s="236"/>
      <c r="K262" s="138"/>
      <c r="L262" s="84"/>
      <c r="M262" s="94"/>
      <c r="W262" s="8"/>
    </row>
    <row r="263" customFormat="false" ht="23.25" hidden="false" customHeight="true" outlineLevel="0" collapsed="false">
      <c r="B263" s="77"/>
      <c r="C263" s="91"/>
      <c r="D263" s="237"/>
      <c r="E263" s="237"/>
      <c r="F263" s="95" t="s">
        <v>66</v>
      </c>
      <c r="G263" s="238" t="s">
        <v>376</v>
      </c>
      <c r="H263" s="238"/>
      <c r="I263" s="238"/>
      <c r="J263" s="236"/>
      <c r="K263" s="138"/>
      <c r="L263" s="84"/>
      <c r="M263" s="94"/>
      <c r="W263" s="8"/>
    </row>
    <row r="264" customFormat="false" ht="23.25" hidden="false" customHeight="true" outlineLevel="0" collapsed="false">
      <c r="B264" s="77"/>
      <c r="C264" s="96"/>
      <c r="D264" s="237"/>
      <c r="E264" s="237"/>
      <c r="F264" s="97" t="s">
        <v>68</v>
      </c>
      <c r="G264" s="239" t="s">
        <v>376</v>
      </c>
      <c r="H264" s="239"/>
      <c r="I264" s="239"/>
      <c r="J264" s="236"/>
      <c r="K264" s="138"/>
      <c r="L264" s="84"/>
      <c r="M264" s="94"/>
      <c r="W264" s="8"/>
    </row>
    <row r="265" customFormat="false" ht="23.25" hidden="false" customHeight="true" outlineLevel="0" collapsed="false">
      <c r="B265" s="77"/>
      <c r="C265" s="78" t="s">
        <v>380</v>
      </c>
      <c r="D265" s="233" t="s">
        <v>374</v>
      </c>
      <c r="E265" s="234" t="s">
        <v>375</v>
      </c>
      <c r="F265" s="80" t="s">
        <v>60</v>
      </c>
      <c r="G265" s="235" t="s">
        <v>376</v>
      </c>
      <c r="H265" s="235"/>
      <c r="I265" s="235"/>
      <c r="J265" s="236"/>
      <c r="K265" s="138"/>
      <c r="L265" s="84"/>
      <c r="M265" s="85" t="n">
        <v>5</v>
      </c>
      <c r="N265" s="6" t="str">
        <f aca="false">"$F"&amp;ROW($J265)&amp;":$F"&amp;(ROW($J265)+M265-1)</f>
        <v>$F265:$F269</v>
      </c>
      <c r="O265" s="86" t="s">
        <v>377</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7" t="s">
        <v>378</v>
      </c>
      <c r="E266" s="237"/>
      <c r="F266" s="92" t="s">
        <v>62</v>
      </c>
      <c r="G266" s="238" t="s">
        <v>376</v>
      </c>
      <c r="H266" s="238"/>
      <c r="I266" s="238"/>
      <c r="J266" s="236"/>
      <c r="K266" s="138"/>
      <c r="L266" s="84"/>
      <c r="M266" s="94"/>
      <c r="W266" s="8"/>
    </row>
    <row r="267" customFormat="false" ht="23.25" hidden="false" customHeight="true" outlineLevel="0" collapsed="false">
      <c r="B267" s="77"/>
      <c r="C267" s="91"/>
      <c r="D267" s="237"/>
      <c r="E267" s="237"/>
      <c r="F267" s="95" t="s">
        <v>64</v>
      </c>
      <c r="G267" s="238" t="s">
        <v>376</v>
      </c>
      <c r="H267" s="238"/>
      <c r="I267" s="238"/>
      <c r="J267" s="236"/>
      <c r="K267" s="138"/>
      <c r="L267" s="84"/>
      <c r="M267" s="94"/>
      <c r="W267" s="8"/>
    </row>
    <row r="268" customFormat="false" ht="23.25" hidden="false" customHeight="true" outlineLevel="0" collapsed="false">
      <c r="B268" s="77"/>
      <c r="C268" s="91"/>
      <c r="D268" s="237"/>
      <c r="E268" s="237"/>
      <c r="F268" s="95" t="s">
        <v>66</v>
      </c>
      <c r="G268" s="238" t="s">
        <v>376</v>
      </c>
      <c r="H268" s="238"/>
      <c r="I268" s="238"/>
      <c r="J268" s="236"/>
      <c r="K268" s="138"/>
      <c r="L268" s="84"/>
      <c r="M268" s="94"/>
      <c r="W268" s="8"/>
    </row>
    <row r="269" customFormat="false" ht="23.25" hidden="false" customHeight="true" outlineLevel="0" collapsed="false">
      <c r="B269" s="77"/>
      <c r="C269" s="96"/>
      <c r="D269" s="237"/>
      <c r="E269" s="237"/>
      <c r="F269" s="97" t="s">
        <v>68</v>
      </c>
      <c r="G269" s="239" t="s">
        <v>376</v>
      </c>
      <c r="H269" s="239"/>
      <c r="I269" s="239"/>
      <c r="J269" s="236"/>
      <c r="K269" s="138"/>
      <c r="L269" s="84"/>
      <c r="M269" s="94"/>
      <c r="W269" s="8"/>
    </row>
    <row r="270" customFormat="false" ht="23.25" hidden="false" customHeight="true" outlineLevel="0" collapsed="false">
      <c r="B270" s="77"/>
      <c r="C270" s="78" t="s">
        <v>381</v>
      </c>
      <c r="D270" s="233" t="s">
        <v>374</v>
      </c>
      <c r="E270" s="234" t="s">
        <v>375</v>
      </c>
      <c r="F270" s="80" t="s">
        <v>60</v>
      </c>
      <c r="G270" s="235" t="s">
        <v>376</v>
      </c>
      <c r="H270" s="235"/>
      <c r="I270" s="235"/>
      <c r="J270" s="236"/>
      <c r="K270" s="138"/>
      <c r="L270" s="84"/>
      <c r="M270" s="85" t="n">
        <v>5</v>
      </c>
      <c r="N270" s="6" t="str">
        <f aca="false">"$F"&amp;ROW($J270)&amp;":$F"&amp;(ROW($J270)+M270-1)</f>
        <v>$F270:$F274</v>
      </c>
      <c r="O270" s="86" t="s">
        <v>377</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7" t="s">
        <v>378</v>
      </c>
      <c r="E271" s="237"/>
      <c r="F271" s="92" t="s">
        <v>62</v>
      </c>
      <c r="G271" s="238" t="s">
        <v>376</v>
      </c>
      <c r="H271" s="238"/>
      <c r="I271" s="238"/>
      <c r="J271" s="236"/>
      <c r="K271" s="138"/>
      <c r="L271" s="84"/>
      <c r="M271" s="94"/>
      <c r="W271" s="8"/>
    </row>
    <row r="272" customFormat="false" ht="23.25" hidden="false" customHeight="true" outlineLevel="0" collapsed="false">
      <c r="B272" s="77"/>
      <c r="C272" s="91"/>
      <c r="D272" s="237"/>
      <c r="E272" s="237"/>
      <c r="F272" s="95" t="s">
        <v>64</v>
      </c>
      <c r="G272" s="238" t="s">
        <v>376</v>
      </c>
      <c r="H272" s="238"/>
      <c r="I272" s="238"/>
      <c r="J272" s="236"/>
      <c r="K272" s="138"/>
      <c r="L272" s="84"/>
      <c r="M272" s="94"/>
      <c r="W272" s="8"/>
    </row>
    <row r="273" customFormat="false" ht="23.25" hidden="false" customHeight="true" outlineLevel="0" collapsed="false">
      <c r="B273" s="77"/>
      <c r="C273" s="91"/>
      <c r="D273" s="237"/>
      <c r="E273" s="237"/>
      <c r="F273" s="95" t="s">
        <v>66</v>
      </c>
      <c r="G273" s="238" t="s">
        <v>376</v>
      </c>
      <c r="H273" s="238"/>
      <c r="I273" s="238"/>
      <c r="J273" s="236"/>
      <c r="K273" s="138"/>
      <c r="L273" s="84"/>
      <c r="M273" s="94"/>
      <c r="W273" s="8"/>
    </row>
    <row r="274" customFormat="false" ht="23.25" hidden="false" customHeight="true" outlineLevel="0" collapsed="false">
      <c r="B274" s="77"/>
      <c r="C274" s="96"/>
      <c r="D274" s="237"/>
      <c r="E274" s="237"/>
      <c r="F274" s="97" t="s">
        <v>68</v>
      </c>
      <c r="G274" s="239" t="s">
        <v>376</v>
      </c>
      <c r="H274" s="239"/>
      <c r="I274" s="239"/>
      <c r="J274" s="236"/>
      <c r="K274" s="138"/>
      <c r="L274" s="84"/>
      <c r="M274" s="94"/>
      <c r="W274" s="8"/>
    </row>
    <row r="275" customFormat="false" ht="23.25" hidden="false" customHeight="true" outlineLevel="0" collapsed="false">
      <c r="B275" s="77"/>
      <c r="C275" s="78" t="s">
        <v>382</v>
      </c>
      <c r="D275" s="233" t="s">
        <v>374</v>
      </c>
      <c r="E275" s="234" t="s">
        <v>375</v>
      </c>
      <c r="F275" s="80" t="s">
        <v>60</v>
      </c>
      <c r="G275" s="235" t="s">
        <v>376</v>
      </c>
      <c r="H275" s="235"/>
      <c r="I275" s="235"/>
      <c r="J275" s="236"/>
      <c r="K275" s="138"/>
      <c r="L275" s="84"/>
      <c r="M275" s="85" t="n">
        <v>5</v>
      </c>
      <c r="N275" s="6" t="str">
        <f aca="false">"$F"&amp;ROW($J275)&amp;":$F"&amp;(ROW($J275)+M275-1)</f>
        <v>$F275:$F279</v>
      </c>
      <c r="O275" s="86" t="s">
        <v>377</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7" t="s">
        <v>378</v>
      </c>
      <c r="E276" s="237"/>
      <c r="F276" s="92" t="s">
        <v>62</v>
      </c>
      <c r="G276" s="238" t="s">
        <v>376</v>
      </c>
      <c r="H276" s="238"/>
      <c r="I276" s="238"/>
      <c r="J276" s="236"/>
      <c r="K276" s="138"/>
      <c r="L276" s="84"/>
      <c r="M276" s="94"/>
      <c r="W276" s="8"/>
    </row>
    <row r="277" customFormat="false" ht="23.25" hidden="false" customHeight="true" outlineLevel="0" collapsed="false">
      <c r="B277" s="77"/>
      <c r="C277" s="91"/>
      <c r="D277" s="237"/>
      <c r="E277" s="237"/>
      <c r="F277" s="95" t="s">
        <v>64</v>
      </c>
      <c r="G277" s="238" t="s">
        <v>376</v>
      </c>
      <c r="H277" s="238"/>
      <c r="I277" s="238"/>
      <c r="J277" s="236"/>
      <c r="K277" s="138"/>
      <c r="L277" s="84"/>
      <c r="M277" s="94"/>
      <c r="W277" s="8"/>
    </row>
    <row r="278" customFormat="false" ht="23.25" hidden="false" customHeight="true" outlineLevel="0" collapsed="false">
      <c r="B278" s="77"/>
      <c r="C278" s="91"/>
      <c r="D278" s="237"/>
      <c r="E278" s="237"/>
      <c r="F278" s="95" t="s">
        <v>66</v>
      </c>
      <c r="G278" s="238" t="s">
        <v>376</v>
      </c>
      <c r="H278" s="238"/>
      <c r="I278" s="238"/>
      <c r="J278" s="236"/>
      <c r="K278" s="138"/>
      <c r="L278" s="84"/>
      <c r="M278" s="94"/>
      <c r="W278" s="8"/>
    </row>
    <row r="279" customFormat="false" ht="23.25" hidden="false" customHeight="true" outlineLevel="0" collapsed="false">
      <c r="B279" s="77"/>
      <c r="C279" s="96"/>
      <c r="D279" s="237"/>
      <c r="E279" s="237"/>
      <c r="F279" s="97" t="s">
        <v>68</v>
      </c>
      <c r="G279" s="239" t="s">
        <v>376</v>
      </c>
      <c r="H279" s="239"/>
      <c r="I279" s="239"/>
      <c r="J279" s="236"/>
      <c r="K279" s="138"/>
      <c r="L279" s="84"/>
      <c r="M279" s="94"/>
      <c r="W279" s="8"/>
    </row>
    <row r="280" customFormat="false" ht="23.25" hidden="false" customHeight="true" outlineLevel="0" collapsed="false">
      <c r="B280" s="77"/>
      <c r="C280" s="78" t="s">
        <v>383</v>
      </c>
      <c r="D280" s="233" t="s">
        <v>374</v>
      </c>
      <c r="E280" s="234" t="s">
        <v>375</v>
      </c>
      <c r="F280" s="80" t="s">
        <v>60</v>
      </c>
      <c r="G280" s="235" t="s">
        <v>376</v>
      </c>
      <c r="H280" s="235"/>
      <c r="I280" s="235"/>
      <c r="J280" s="240"/>
      <c r="K280" s="225"/>
      <c r="L280" s="84"/>
      <c r="M280" s="85" t="n">
        <v>5</v>
      </c>
      <c r="N280" s="6" t="str">
        <f aca="false">"$F"&amp;ROW($J280)&amp;":$F"&amp;(ROW($J280)+M280-1)</f>
        <v>$F280:$F284</v>
      </c>
      <c r="O280" s="86" t="s">
        <v>377</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1" t="s">
        <v>378</v>
      </c>
      <c r="E281" s="241"/>
      <c r="F281" s="92" t="s">
        <v>62</v>
      </c>
      <c r="G281" s="238" t="s">
        <v>376</v>
      </c>
      <c r="H281" s="238"/>
      <c r="I281" s="238"/>
      <c r="J281" s="240"/>
      <c r="K281" s="225"/>
      <c r="L281" s="84"/>
      <c r="M281" s="94"/>
      <c r="W281" s="8"/>
    </row>
    <row r="282" customFormat="false" ht="23.25" hidden="false" customHeight="true" outlineLevel="0" collapsed="false">
      <c r="B282" s="77"/>
      <c r="C282" s="91"/>
      <c r="D282" s="241"/>
      <c r="E282" s="241"/>
      <c r="F282" s="95" t="s">
        <v>64</v>
      </c>
      <c r="G282" s="238" t="s">
        <v>376</v>
      </c>
      <c r="H282" s="238"/>
      <c r="I282" s="238"/>
      <c r="J282" s="240"/>
      <c r="K282" s="225"/>
      <c r="L282" s="84"/>
      <c r="M282" s="94"/>
      <c r="W282" s="8"/>
    </row>
    <row r="283" customFormat="false" ht="23.25" hidden="false" customHeight="true" outlineLevel="0" collapsed="false">
      <c r="B283" s="77"/>
      <c r="C283" s="91"/>
      <c r="D283" s="241"/>
      <c r="E283" s="241"/>
      <c r="F283" s="95" t="s">
        <v>66</v>
      </c>
      <c r="G283" s="238" t="s">
        <v>376</v>
      </c>
      <c r="H283" s="238"/>
      <c r="I283" s="238"/>
      <c r="J283" s="240"/>
      <c r="K283" s="225"/>
      <c r="L283" s="84"/>
      <c r="M283" s="94"/>
      <c r="W283" s="8"/>
    </row>
    <row r="284" customFormat="false" ht="23.25" hidden="false" customHeight="true" outlineLevel="0" collapsed="false">
      <c r="B284" s="230"/>
      <c r="C284" s="226"/>
      <c r="D284" s="241"/>
      <c r="E284" s="241"/>
      <c r="F284" s="229" t="s">
        <v>68</v>
      </c>
      <c r="G284" s="242" t="s">
        <v>376</v>
      </c>
      <c r="H284" s="242"/>
      <c r="I284" s="242"/>
      <c r="J284" s="240"/>
      <c r="K284" s="225"/>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2360</xdr:colOff>
                    <xdr:row>55</xdr:row>
                    <xdr:rowOff>37800</xdr:rowOff>
                  </from>
                  <to>
                    <xdr:col>6</xdr:col>
                    <xdr:colOff>509760</xdr:colOff>
                    <xdr:row>56</xdr:row>
                    <xdr:rowOff>684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4520</xdr:colOff>
                    <xdr:row>55</xdr:row>
                    <xdr:rowOff>37800</xdr:rowOff>
                  </from>
                  <to>
                    <xdr:col>7</xdr:col>
                    <xdr:colOff>108360</xdr:colOff>
                    <xdr:row>56</xdr:row>
                    <xdr:rowOff>684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4320</xdr:colOff>
                    <xdr:row>55</xdr:row>
                    <xdr:rowOff>37800</xdr:rowOff>
                  </from>
                  <to>
                    <xdr:col>9</xdr:col>
                    <xdr:colOff>-2041200</xdr:colOff>
                    <xdr:row>56</xdr:row>
                    <xdr:rowOff>684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2320</xdr:colOff>
                    <xdr:row>55</xdr:row>
                    <xdr:rowOff>37800</xdr:rowOff>
                  </from>
                  <to>
                    <xdr:col>9</xdr:col>
                    <xdr:colOff>-1218600</xdr:colOff>
                    <xdr:row>56</xdr:row>
                    <xdr:rowOff>684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9760</xdr:colOff>
                    <xdr:row>55</xdr:row>
                    <xdr:rowOff>37800</xdr:rowOff>
                  </from>
                  <to>
                    <xdr:col>9</xdr:col>
                    <xdr:colOff>-194040</xdr:colOff>
                    <xdr:row>56</xdr:row>
                    <xdr:rowOff>684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2360</xdr:colOff>
                    <xdr:row>56</xdr:row>
                    <xdr:rowOff>25200</xdr:rowOff>
                  </from>
                  <to>
                    <xdr:col>6</xdr:col>
                    <xdr:colOff>1091880</xdr:colOff>
                    <xdr:row>57</xdr:row>
                    <xdr:rowOff>-2520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4360</xdr:colOff>
                    <xdr:row>56</xdr:row>
                    <xdr:rowOff>25200</xdr:rowOff>
                  </from>
                  <to>
                    <xdr:col>8</xdr:col>
                    <xdr:colOff>1116360</xdr:colOff>
                    <xdr:row>57</xdr:row>
                    <xdr:rowOff>-2520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4320</xdr:colOff>
                    <xdr:row>57</xdr:row>
                    <xdr:rowOff>24840</xdr:rowOff>
                  </from>
                  <to>
                    <xdr:col>9</xdr:col>
                    <xdr:colOff>-324000</xdr:colOff>
                    <xdr:row>58</xdr:row>
                    <xdr:rowOff>-1260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7760</xdr:colOff>
                    <xdr:row>56</xdr:row>
                    <xdr:rowOff>25200</xdr:rowOff>
                  </from>
                  <to>
                    <xdr:col>9</xdr:col>
                    <xdr:colOff>94680</xdr:colOff>
                    <xdr:row>57</xdr:row>
                    <xdr:rowOff>-2520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2360</xdr:colOff>
                    <xdr:row>57</xdr:row>
                    <xdr:rowOff>24840</xdr:rowOff>
                  </from>
                  <to>
                    <xdr:col>8</xdr:col>
                    <xdr:colOff>2880</xdr:colOff>
                    <xdr:row>58</xdr:row>
                    <xdr:rowOff>-2520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2360</xdr:colOff>
                    <xdr:row>58</xdr:row>
                    <xdr:rowOff>31680</xdr:rowOff>
                  </from>
                  <to>
                    <xdr:col>8</xdr:col>
                    <xdr:colOff>251208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2360</xdr:colOff>
                    <xdr:row>70</xdr:row>
                    <xdr:rowOff>75960</xdr:rowOff>
                  </from>
                  <to>
                    <xdr:col>6</xdr:col>
                    <xdr:colOff>509760</xdr:colOff>
                    <xdr:row>71</xdr:row>
                    <xdr:rowOff>1224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7000</xdr:colOff>
                    <xdr:row>70</xdr:row>
                    <xdr:rowOff>75960</xdr:rowOff>
                  </from>
                  <to>
                    <xdr:col>7</xdr:col>
                    <xdr:colOff>-13680</xdr:colOff>
                    <xdr:row>71</xdr:row>
                    <xdr:rowOff>1224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101160</xdr:colOff>
                    <xdr:row>70</xdr:row>
                    <xdr:rowOff>75960</xdr:rowOff>
                  </from>
                  <to>
                    <xdr:col>8</xdr:col>
                    <xdr:colOff>642600</xdr:colOff>
                    <xdr:row>71</xdr:row>
                    <xdr:rowOff>1224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920</xdr:colOff>
                    <xdr:row>70</xdr:row>
                    <xdr:rowOff>75960</xdr:rowOff>
                  </from>
                  <to>
                    <xdr:col>9</xdr:col>
                    <xdr:colOff>-1268280</xdr:colOff>
                    <xdr:row>71</xdr:row>
                    <xdr:rowOff>1224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9520</xdr:colOff>
                    <xdr:row>70</xdr:row>
                    <xdr:rowOff>75960</xdr:rowOff>
                  </from>
                  <to>
                    <xdr:col>9</xdr:col>
                    <xdr:colOff>-230040</xdr:colOff>
                    <xdr:row>71</xdr:row>
                    <xdr:rowOff>1224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2360</xdr:colOff>
                    <xdr:row>71</xdr:row>
                    <xdr:rowOff>38520</xdr:rowOff>
                  </from>
                  <to>
                    <xdr:col>6</xdr:col>
                    <xdr:colOff>960840</xdr:colOff>
                    <xdr:row>72</xdr:row>
                    <xdr:rowOff>-1224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4440</xdr:colOff>
                    <xdr:row>71</xdr:row>
                    <xdr:rowOff>38520</xdr:rowOff>
                  </from>
                  <to>
                    <xdr:col>8</xdr:col>
                    <xdr:colOff>1036080</xdr:colOff>
                    <xdr:row>72</xdr:row>
                    <xdr:rowOff>-1224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101160</xdr:colOff>
                    <xdr:row>72</xdr:row>
                    <xdr:rowOff>6480</xdr:rowOff>
                  </from>
                  <to>
                    <xdr:col>8</xdr:col>
                    <xdr:colOff>2365200</xdr:colOff>
                    <xdr:row>73</xdr:row>
                    <xdr:rowOff>-4464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82040</xdr:colOff>
                    <xdr:row>71</xdr:row>
                    <xdr:rowOff>38520</xdr:rowOff>
                  </from>
                  <to>
                    <xdr:col>9</xdr:col>
                    <xdr:colOff>138240</xdr:colOff>
                    <xdr:row>72</xdr:row>
                    <xdr:rowOff>-1224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2360</xdr:colOff>
                    <xdr:row>72</xdr:row>
                    <xdr:rowOff>6480</xdr:rowOff>
                  </from>
                  <to>
                    <xdr:col>8</xdr:col>
                    <xdr:colOff>2880</xdr:colOff>
                    <xdr:row>73</xdr:row>
                    <xdr:rowOff>-4464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2360</xdr:colOff>
                    <xdr:row>72</xdr:row>
                    <xdr:rowOff>260640</xdr:rowOff>
                  </from>
                  <to>
                    <xdr:col>8</xdr:col>
                    <xdr:colOff>2512080</xdr:colOff>
                    <xdr:row>73</xdr:row>
                    <xdr:rowOff>2034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5800</xdr:colOff>
                    <xdr:row>141</xdr:row>
                    <xdr:rowOff>6120</xdr:rowOff>
                  </from>
                  <to>
                    <xdr:col>4</xdr:col>
                    <xdr:colOff>-83880</xdr:colOff>
                    <xdr:row>142</xdr:row>
                    <xdr:rowOff>-3528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5800</xdr:colOff>
                    <xdr:row>142</xdr:row>
                    <xdr:rowOff>5760</xdr:rowOff>
                  </from>
                  <to>
                    <xdr:col>4</xdr:col>
                    <xdr:colOff>-83880</xdr:colOff>
                    <xdr:row>143</xdr:row>
                    <xdr:rowOff>-3528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5800</xdr:colOff>
                    <xdr:row>143</xdr:row>
                    <xdr:rowOff>6120</xdr:rowOff>
                  </from>
                  <to>
                    <xdr:col>4</xdr:col>
                    <xdr:colOff>-83880</xdr:colOff>
                    <xdr:row>144</xdr:row>
                    <xdr:rowOff>-3492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5800</xdr:colOff>
                    <xdr:row>144</xdr:row>
                    <xdr:rowOff>24840</xdr:rowOff>
                  </from>
                  <to>
                    <xdr:col>4</xdr:col>
                    <xdr:colOff>-83880</xdr:colOff>
                    <xdr:row>145</xdr:row>
                    <xdr:rowOff>-12384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5800</xdr:colOff>
                    <xdr:row>145</xdr:row>
                    <xdr:rowOff>6120</xdr:rowOff>
                  </from>
                  <to>
                    <xdr:col>4</xdr:col>
                    <xdr:colOff>-83880</xdr:colOff>
                    <xdr:row>146</xdr:row>
                    <xdr:rowOff>-3528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5800</xdr:colOff>
                    <xdr:row>146</xdr:row>
                    <xdr:rowOff>24840</xdr:rowOff>
                  </from>
                  <to>
                    <xdr:col>4</xdr:col>
                    <xdr:colOff>-83880</xdr:colOff>
                    <xdr:row>147</xdr:row>
                    <xdr:rowOff>-1620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5800</xdr:colOff>
                    <xdr:row>147</xdr:row>
                    <xdr:rowOff>25200</xdr:rowOff>
                  </from>
                  <to>
                    <xdr:col>4</xdr:col>
                    <xdr:colOff>-83880</xdr:colOff>
                    <xdr:row>1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88" colorId="64" zoomScale="70" zoomScaleNormal="75" zoomScalePageLayoutView="70" workbookViewId="0">
      <selection pane="topLeft" activeCell="F122" activeCellId="0" sqref="F122"/>
    </sheetView>
  </sheetViews>
  <sheetFormatPr defaultColWidth="8.96875" defaultRowHeight="13" zeroHeight="false" outlineLevelRow="0" outlineLevelCol="0"/>
  <cols>
    <col collapsed="false" customWidth="true" hidden="false" outlineLevel="0" max="1" min="1" style="243" width="15.45"/>
    <col collapsed="false" customWidth="true" hidden="false" outlineLevel="0" max="2" min="2" style="0" width="34.81"/>
    <col collapsed="false" customWidth="true" hidden="true" outlineLevel="0" max="3" min="3" style="0" width="21.36"/>
    <col collapsed="false" customWidth="true" hidden="false" outlineLevel="0" max="4" min="4" style="0" width="42.9"/>
    <col collapsed="false" customWidth="true" hidden="false" outlineLevel="0" max="5" min="5" style="0" width="29.08"/>
    <col collapsed="false" customWidth="true" hidden="false" outlineLevel="0" max="6" min="6" style="244" width="17.63"/>
    <col collapsed="false" customWidth="true" hidden="false" outlineLevel="0" max="11" min="7" style="0" width="5.63"/>
    <col collapsed="false" customWidth="true" hidden="false" outlineLevel="0" max="13" min="13" style="0" width="0.63"/>
    <col collapsed="false" customWidth="true" hidden="false" outlineLevel="0" max="14" min="14" style="244" width="3.45"/>
    <col collapsed="false" customWidth="true" hidden="true" outlineLevel="0" max="15" min="15" style="244" width="3.45"/>
  </cols>
  <sheetData>
    <row r="1" customFormat="false" ht="13" hidden="false" customHeight="false" outlineLevel="0" collapsed="false">
      <c r="A1" s="245" t="s">
        <v>384</v>
      </c>
    </row>
    <row r="2" customFormat="false" ht="22.5" hidden="false" customHeight="true" outlineLevel="0" collapsed="false">
      <c r="A2" s="246" t="s">
        <v>385</v>
      </c>
      <c r="C2" s="247"/>
      <c r="D2" s="248"/>
    </row>
    <row r="3" customFormat="false" ht="13.5" hidden="false" customHeight="false" outlineLevel="0" collapsed="false">
      <c r="A3" s="0"/>
      <c r="C3" s="247"/>
      <c r="D3" s="249" t="s">
        <v>386</v>
      </c>
    </row>
    <row r="4" customFormat="false" ht="13" hidden="false" customHeight="false" outlineLevel="0" collapsed="false">
      <c r="A4" s="250" t="s">
        <v>387</v>
      </c>
      <c r="B4" s="251"/>
      <c r="C4" s="251"/>
      <c r="D4" s="252" t="s">
        <v>388</v>
      </c>
      <c r="E4" s="253" t="s">
        <v>389</v>
      </c>
    </row>
    <row r="5" customFormat="false" ht="13" hidden="false" customHeight="false" outlineLevel="0" collapsed="false">
      <c r="A5" s="254" t="s">
        <v>0</v>
      </c>
      <c r="B5" s="255"/>
      <c r="C5" s="255"/>
      <c r="D5" s="256" t="str">
        <f aca="false">QUESTIONNAIRE!E1</f>
        <v>入力完了</v>
      </c>
      <c r="E5" s="253" t="s">
        <v>389</v>
      </c>
    </row>
    <row r="6" customFormat="false" ht="30.75" hidden="false" customHeight="true" outlineLevel="0" collapsed="false">
      <c r="A6" s="257"/>
      <c r="B6" s="258" t="s">
        <v>390</v>
      </c>
      <c r="C6" s="259"/>
      <c r="D6" s="260" t="str">
        <f aca="false">QUESTIONNAIRE!M2</f>
        <v>I-1-Q1,Q2,Q3,Q3a,Q4,   I-2-Q1,Q2,   I-3-Q1,Q2,   I-4-Q1,Q2,Q3,Q4,Q5,   I-5-Q1,Q2,Q3,Q4,   II-1-Q1,Q2,Q3,Q4,   II-2-Q1,   III-1-Q1,Q2,Q3a,Q4,Q5,   III-2-Q1,Q2,Q3,   III-3-Q1,   IV-1-Q1,Q2,Q3,   IV-2-Q1,Q2,Q3,Q4,   IV-3-Q1</v>
      </c>
      <c r="E6" s="253" t="s">
        <v>389</v>
      </c>
    </row>
    <row r="7" customFormat="false" ht="13" hidden="false" customHeight="false" outlineLevel="0" collapsed="false">
      <c r="A7" s="261" t="s">
        <v>391</v>
      </c>
      <c r="B7" s="262" t="s">
        <v>392</v>
      </c>
      <c r="C7" s="251"/>
      <c r="D7" s="263" t="s">
        <v>393</v>
      </c>
      <c r="E7" s="253" t="s">
        <v>394</v>
      </c>
    </row>
    <row r="8" customFormat="false" ht="13" hidden="false" customHeight="false" outlineLevel="0" collapsed="false">
      <c r="A8" s="264"/>
      <c r="B8" s="265" t="s">
        <v>395</v>
      </c>
      <c r="C8" s="266"/>
      <c r="D8" s="267" t="s">
        <v>396</v>
      </c>
      <c r="E8" s="253" t="s">
        <v>394</v>
      </c>
    </row>
    <row r="9" customFormat="false" ht="13" hidden="false" customHeight="false" outlineLevel="0" collapsed="false">
      <c r="A9" s="264"/>
      <c r="B9" s="265" t="s">
        <v>397</v>
      </c>
      <c r="C9" s="266"/>
      <c r="D9" s="267" t="s">
        <v>398</v>
      </c>
      <c r="E9" s="253" t="s">
        <v>394</v>
      </c>
    </row>
    <row r="10" customFormat="false" ht="13.5" hidden="false" customHeight="false" outlineLevel="0" collapsed="false">
      <c r="A10" s="268"/>
      <c r="B10" s="258" t="s">
        <v>399</v>
      </c>
      <c r="C10" s="259"/>
      <c r="D10" s="269" t="s">
        <v>400</v>
      </c>
      <c r="E10" s="253" t="s">
        <v>394</v>
      </c>
    </row>
    <row r="11" customFormat="false" ht="13" hidden="false" customHeight="false" outlineLevel="0" collapsed="false">
      <c r="A11" s="261" t="s">
        <v>401</v>
      </c>
      <c r="B11" s="262" t="s">
        <v>402</v>
      </c>
      <c r="C11" s="251"/>
      <c r="D11" s="270" t="s">
        <v>403</v>
      </c>
      <c r="E11" s="253" t="s">
        <v>394</v>
      </c>
    </row>
    <row r="12" customFormat="false" ht="13" hidden="false" customHeight="false" outlineLevel="0" collapsed="false">
      <c r="A12" s="264"/>
      <c r="B12" s="265" t="s">
        <v>404</v>
      </c>
      <c r="C12" s="266"/>
      <c r="D12" s="267" t="s">
        <v>405</v>
      </c>
      <c r="E12" s="253" t="s">
        <v>394</v>
      </c>
    </row>
    <row r="13" customFormat="false" ht="13" hidden="false" customHeight="false" outlineLevel="0" collapsed="false">
      <c r="A13" s="264"/>
      <c r="B13" s="271" t="s">
        <v>406</v>
      </c>
      <c r="C13" s="266"/>
      <c r="D13" s="267" t="s">
        <v>407</v>
      </c>
      <c r="E13" s="253" t="s">
        <v>394</v>
      </c>
    </row>
    <row r="14" customFormat="false" ht="13" hidden="false" customHeight="false" outlineLevel="0" collapsed="false">
      <c r="A14" s="264"/>
      <c r="B14" s="271" t="s">
        <v>408</v>
      </c>
      <c r="C14" s="266"/>
      <c r="D14" s="267" t="s">
        <v>408</v>
      </c>
      <c r="E14" s="253" t="s">
        <v>394</v>
      </c>
      <c r="G14" s="110" t="s">
        <v>90</v>
      </c>
    </row>
    <row r="15" customFormat="false" ht="13" hidden="false" customHeight="false" outlineLevel="0" collapsed="false">
      <c r="A15" s="264"/>
      <c r="B15" s="271" t="s">
        <v>409</v>
      </c>
      <c r="C15" s="266"/>
      <c r="D15" s="267" t="s">
        <v>409</v>
      </c>
      <c r="E15" s="253" t="s">
        <v>394</v>
      </c>
      <c r="H15" s="272" t="s">
        <v>410</v>
      </c>
      <c r="I15" s="273"/>
    </row>
    <row r="16" customFormat="false" ht="13" hidden="false" customHeight="false" outlineLevel="0" collapsed="false">
      <c r="A16" s="264"/>
      <c r="B16" s="265" t="s">
        <v>411</v>
      </c>
      <c r="C16" s="266"/>
      <c r="D16" s="267" t="s">
        <v>411</v>
      </c>
      <c r="E16" s="253" t="s">
        <v>394</v>
      </c>
      <c r="H16" s="272" t="s">
        <v>412</v>
      </c>
      <c r="I16" s="273"/>
    </row>
    <row r="17" customFormat="false" ht="13" hidden="false" customHeight="false" outlineLevel="0" collapsed="false">
      <c r="A17" s="264"/>
      <c r="B17" s="265" t="s">
        <v>413</v>
      </c>
      <c r="C17" s="266"/>
      <c r="D17" s="267" t="s">
        <v>413</v>
      </c>
      <c r="E17" s="253" t="s">
        <v>394</v>
      </c>
      <c r="H17" s="272" t="s">
        <v>414</v>
      </c>
      <c r="I17" s="273"/>
    </row>
    <row r="18" customFormat="false" ht="13" hidden="false" customHeight="false" outlineLevel="0" collapsed="false">
      <c r="A18" s="264"/>
      <c r="B18" s="265" t="s">
        <v>415</v>
      </c>
      <c r="C18" s="266"/>
      <c r="D18" s="267" t="s">
        <v>415</v>
      </c>
      <c r="E18" s="253" t="s">
        <v>394</v>
      </c>
      <c r="H18" s="272" t="s">
        <v>416</v>
      </c>
      <c r="I18" s="273"/>
    </row>
    <row r="19" customFormat="false" ht="13" hidden="false" customHeight="false" outlineLevel="0" collapsed="false">
      <c r="A19" s="264"/>
      <c r="B19" s="265" t="s">
        <v>417</v>
      </c>
      <c r="C19" s="266"/>
      <c r="D19" s="267" t="s">
        <v>417</v>
      </c>
      <c r="E19" s="253" t="s">
        <v>394</v>
      </c>
      <c r="H19" s="272" t="s">
        <v>418</v>
      </c>
      <c r="I19" s="273"/>
    </row>
    <row r="20" customFormat="false" ht="13" hidden="false" customHeight="false" outlineLevel="0" collapsed="false">
      <c r="A20" s="264"/>
      <c r="B20" s="265" t="s">
        <v>419</v>
      </c>
      <c r="C20" s="266"/>
      <c r="D20" s="267" t="s">
        <v>419</v>
      </c>
      <c r="E20" s="253" t="s">
        <v>394</v>
      </c>
      <c r="H20" s="272" t="s">
        <v>420</v>
      </c>
      <c r="I20" s="273"/>
    </row>
    <row r="21" customFormat="false" ht="13" hidden="false" customHeight="false" outlineLevel="0" collapsed="false">
      <c r="A21" s="264"/>
      <c r="B21" s="265" t="s">
        <v>421</v>
      </c>
      <c r="C21" s="266"/>
      <c r="D21" s="267" t="s">
        <v>421</v>
      </c>
      <c r="E21" s="253" t="s">
        <v>394</v>
      </c>
      <c r="H21" s="272" t="s">
        <v>422</v>
      </c>
      <c r="I21" s="273"/>
    </row>
    <row r="22" customFormat="false" ht="13.5" hidden="false" customHeight="false" outlineLevel="0" collapsed="false">
      <c r="A22" s="268"/>
      <c r="B22" s="258" t="s">
        <v>423</v>
      </c>
      <c r="C22" s="259"/>
      <c r="D22" s="274" t="s">
        <v>423</v>
      </c>
      <c r="E22" s="253" t="s">
        <v>394</v>
      </c>
      <c r="H22" s="272" t="s">
        <v>424</v>
      </c>
      <c r="I22" s="273"/>
    </row>
    <row r="23" customFormat="false" ht="13" hidden="false" customHeight="false" outlineLevel="0" collapsed="false">
      <c r="A23" s="261" t="s">
        <v>425</v>
      </c>
      <c r="B23" s="262" t="s">
        <v>426</v>
      </c>
      <c r="C23" s="251"/>
      <c r="D23" s="275" t="str">
        <f aca="false">IF(ISBLANK(QUESTIONNAIRE!E6),"",QUESTIONNAIRE!E6)</f>
        <v>(株)ディスコ</v>
      </c>
      <c r="E23" s="0" t="s">
        <v>427</v>
      </c>
      <c r="H23" s="272" t="s">
        <v>428</v>
      </c>
      <c r="I23" s="273"/>
    </row>
    <row r="24" customFormat="false" ht="13" hidden="false" customHeight="false" outlineLevel="0" collapsed="false">
      <c r="A24" s="264"/>
      <c r="B24" s="265" t="s">
        <v>10</v>
      </c>
      <c r="C24" s="266"/>
      <c r="D24" s="276" t="str">
        <f aca="false">IF(ISBLANK(QUESTIONNAIRE!E7),"",QUESTIONNAIRE!E7)</f>
        <v>呉工場</v>
      </c>
      <c r="E24" s="0" t="s">
        <v>427</v>
      </c>
      <c r="H24" s="272" t="s">
        <v>429</v>
      </c>
      <c r="I24" s="273"/>
    </row>
    <row r="25" customFormat="false" ht="13" hidden="false" customHeight="false" outlineLevel="0" collapsed="false">
      <c r="A25" s="264"/>
      <c r="B25" s="265" t="s">
        <v>12</v>
      </c>
      <c r="C25" s="266"/>
      <c r="D25" s="276" t="str">
        <f aca="false">IF(ISBLANK(QUESTIONNAIRE!E8),"",QUESTIONNAIRE!E8)</f>
        <v>日本</v>
      </c>
      <c r="E25" s="0" t="s">
        <v>427</v>
      </c>
      <c r="H25" s="272" t="s">
        <v>430</v>
      </c>
      <c r="I25" s="273"/>
    </row>
    <row r="26" customFormat="false" ht="13" hidden="false" customHeight="false" outlineLevel="0" collapsed="false">
      <c r="A26" s="264"/>
      <c r="B26" s="265" t="s">
        <v>14</v>
      </c>
      <c r="C26" s="266"/>
      <c r="D26" s="276" t="str">
        <f aca="false">IF(ISBLANK(QUESTIONNAIRE!E9),"",QUESTIONNAIRE!E9)</f>
        <v>737-0198</v>
      </c>
      <c r="E26" s="0" t="s">
        <v>427</v>
      </c>
      <c r="H26" s="277" t="s">
        <v>431</v>
      </c>
      <c r="I26" s="273"/>
    </row>
    <row r="27" customFormat="false" ht="13" hidden="false" customHeight="false" outlineLevel="0" collapsed="false">
      <c r="A27" s="264"/>
      <c r="B27" s="265" t="s">
        <v>16</v>
      </c>
      <c r="C27" s="266"/>
      <c r="D27" s="276" t="str">
        <f aca="false">IF(ISBLANK(QUESTIONNAIRE!E10),"",QUESTIONNAIRE!E10)</f>
        <v>広島県</v>
      </c>
      <c r="E27" s="0" t="s">
        <v>427</v>
      </c>
    </row>
    <row r="28" customFormat="false" ht="13" hidden="false" customHeight="false" outlineLevel="0" collapsed="false">
      <c r="A28" s="264"/>
      <c r="B28" s="265" t="s">
        <v>18</v>
      </c>
      <c r="C28" s="266"/>
      <c r="D28" s="276" t="str">
        <f aca="false">IF(ISBLANK(QUESTIONNAIRE!E11),"",QUESTIONNAIRE!E11)</f>
        <v>呉市</v>
      </c>
      <c r="E28" s="0" t="s">
        <v>427</v>
      </c>
    </row>
    <row r="29" customFormat="false" ht="13" hidden="false" customHeight="false" outlineLevel="0" collapsed="false">
      <c r="A29" s="264"/>
      <c r="B29" s="265" t="s">
        <v>20</v>
      </c>
      <c r="C29" s="266"/>
      <c r="D29" s="276" t="str">
        <f aca="false">IF(ISBLANK(QUESTIONNAIRE!E12),"",QUESTIONNAIRE!E12)</f>
        <v>広文化町1-23</v>
      </c>
      <c r="E29" s="0" t="s">
        <v>427</v>
      </c>
    </row>
    <row r="30" customFormat="false" ht="13" hidden="false" customHeight="false" outlineLevel="0" collapsed="false">
      <c r="A30" s="264"/>
      <c r="B30" s="265" t="s">
        <v>23</v>
      </c>
      <c r="C30" s="266"/>
      <c r="D30" s="276" t="str">
        <f aca="false">IF(ISBLANK(QUESTIONNAIRE!E13),"",QUESTIONNAIRE!E13)</f>
        <v>0823-72-2211</v>
      </c>
      <c r="E30" s="0" t="s">
        <v>427</v>
      </c>
    </row>
    <row r="31" customFormat="false" ht="13" hidden="false" customHeight="false" outlineLevel="0" collapsed="false">
      <c r="A31" s="264"/>
      <c r="B31" s="265" t="s">
        <v>432</v>
      </c>
      <c r="C31" s="266"/>
      <c r="D31" s="276" t="str">
        <f aca="false">IF(ISBLANK(QUESTIONNAIRE!E14),"",QUESTIONNAIRE!E14)</f>
        <v>e) 1001-5000人</v>
      </c>
      <c r="E31" s="0" t="s">
        <v>427</v>
      </c>
    </row>
    <row r="32" customFormat="false" ht="13" hidden="false" customHeight="false" outlineLevel="0" collapsed="false">
      <c r="A32" s="264"/>
      <c r="B32" s="265" t="s">
        <v>27</v>
      </c>
      <c r="C32" s="266"/>
      <c r="D32" s="276" t="str">
        <f aca="false">IF(ISBLANK(QUESTIONNAIRE!E15),"",QUESTIONNAIRE!E15)</f>
        <v>精密加工ツール［ブレード、ホイール、プリカットボード］</v>
      </c>
      <c r="E32" s="0" t="s">
        <v>427</v>
      </c>
    </row>
    <row r="33" customFormat="false" ht="13" hidden="false" customHeight="false" outlineLevel="0" collapsed="false">
      <c r="A33" s="264"/>
      <c r="B33" s="253" t="s">
        <v>29</v>
      </c>
      <c r="C33" s="266"/>
      <c r="D33" s="276" t="str">
        <f aca="false">IF(ISBLANK(QUESTIONNAIRE!E16),"",QUESTIONNAIRE!E16)</f>
        <v>https://www.disco.co.jp/jp/</v>
      </c>
      <c r="E33" s="0" t="s">
        <v>427</v>
      </c>
    </row>
    <row r="34" customFormat="false" ht="13" hidden="false" customHeight="false" outlineLevel="0" collapsed="false">
      <c r="A34" s="278" t="s">
        <v>433</v>
      </c>
      <c r="B34" s="279" t="s">
        <v>434</v>
      </c>
      <c r="C34" s="279"/>
      <c r="D34" s="280" t="str">
        <f aca="false">IF(ISBLANK(QUESTIONNAIRE!E17),"",QUESTIONNAIRE!E17)</f>
        <v/>
      </c>
      <c r="E34" s="0" t="s">
        <v>427</v>
      </c>
    </row>
    <row r="35" customFormat="false" ht="13" hidden="false" customHeight="false" outlineLevel="0" collapsed="false">
      <c r="A35" s="278" t="s">
        <v>433</v>
      </c>
      <c r="B35" s="279" t="s">
        <v>435</v>
      </c>
      <c r="C35" s="279"/>
      <c r="D35" s="280" t="str">
        <f aca="false">IF(ISBLANK(QUESTIONNAIRE!E18),"",QUESTIONNAIRE!E18)</f>
        <v/>
      </c>
      <c r="E35" s="0" t="s">
        <v>427</v>
      </c>
    </row>
    <row r="36" customFormat="false" ht="13" hidden="false" customHeight="false" outlineLevel="0" collapsed="false">
      <c r="A36" s="278" t="s">
        <v>433</v>
      </c>
      <c r="B36" s="279" t="s">
        <v>436</v>
      </c>
      <c r="C36" s="279"/>
      <c r="D36" s="280" t="str">
        <f aca="false">IF(ISBLANK(QUESTIONNAIRE!E19),"",QUESTIONNAIRE!E19)</f>
        <v/>
      </c>
      <c r="E36" s="0" t="s">
        <v>427</v>
      </c>
      <c r="H36" s="243"/>
      <c r="I36" s="243"/>
    </row>
    <row r="37" customFormat="false" ht="13" hidden="false" customHeight="false" outlineLevel="0" collapsed="false">
      <c r="A37" s="278" t="s">
        <v>433</v>
      </c>
      <c r="B37" s="279" t="s">
        <v>437</v>
      </c>
      <c r="C37" s="279"/>
      <c r="D37" s="280" t="str">
        <f aca="false">IF(ISBLANK(QUESTIONNAIRE!E20),"",QUESTIONNAIRE!E20)</f>
        <v/>
      </c>
      <c r="E37" s="0" t="s">
        <v>427</v>
      </c>
      <c r="H37" s="281"/>
      <c r="I37" s="243"/>
    </row>
    <row r="38" customFormat="false" ht="13" hidden="false" customHeight="false" outlineLevel="0" collapsed="false">
      <c r="A38" s="278" t="s">
        <v>433</v>
      </c>
      <c r="B38" s="279" t="s">
        <v>438</v>
      </c>
      <c r="C38" s="279"/>
      <c r="D38" s="280" t="str">
        <f aca="false">IF(ISBLANK(QUESTIONNAIRE!E21),"",QUESTIONNAIRE!E21)</f>
        <v/>
      </c>
      <c r="E38" s="0" t="s">
        <v>427</v>
      </c>
      <c r="H38" s="281"/>
      <c r="I38" s="243"/>
    </row>
    <row r="39" customFormat="false" ht="13" hidden="false" customHeight="false" outlineLevel="0" collapsed="false">
      <c r="A39" s="278" t="s">
        <v>433</v>
      </c>
      <c r="B39" s="279" t="s">
        <v>439</v>
      </c>
      <c r="C39" s="279"/>
      <c r="D39" s="280" t="str">
        <f aca="false">IF(ISBLANK(QUESTIONNAIRE!E22),"",QUESTIONNAIRE!E22)</f>
        <v/>
      </c>
      <c r="E39" s="0" t="s">
        <v>427</v>
      </c>
      <c r="H39" s="281"/>
      <c r="I39" s="243"/>
    </row>
    <row r="40" customFormat="false" ht="13" hidden="false" customHeight="false" outlineLevel="0" collapsed="false">
      <c r="A40" s="264"/>
      <c r="B40" s="265" t="s">
        <v>37</v>
      </c>
      <c r="C40" s="266"/>
      <c r="D40" s="276" t="str">
        <f aca="false">IF(ISBLANK(QUESTIONNAIRE!E23),"",QUESTIONNAIRE!E23)</f>
        <v>施設管理部　BCM推進チーム</v>
      </c>
      <c r="E40" s="0" t="s">
        <v>427</v>
      </c>
      <c r="H40" s="281"/>
      <c r="I40" s="243"/>
    </row>
    <row r="41" customFormat="false" ht="13.5" hidden="false" customHeight="false" outlineLevel="0" collapsed="false">
      <c r="A41" s="268"/>
      <c r="B41" s="258" t="s">
        <v>39</v>
      </c>
      <c r="C41" s="259"/>
      <c r="D41" s="282" t="n">
        <f aca="false">IF(ISBLANK(QUESTIONNAIRE!E24),"",QUESTIONNAIRE!E24)</f>
        <v>45383</v>
      </c>
      <c r="E41" s="0" t="s">
        <v>427</v>
      </c>
    </row>
    <row r="42" s="283" customFormat="true" ht="13" hidden="false" customHeight="false" outlineLevel="0" collapsed="false">
      <c r="F42" s="284"/>
      <c r="N42" s="284"/>
      <c r="O42" s="284"/>
    </row>
    <row r="43" s="283" customFormat="true" ht="13" hidden="false" customHeight="false" outlineLevel="0" collapsed="false">
      <c r="B43" s="285" t="s">
        <v>440</v>
      </c>
      <c r="D43" s="286" t="s">
        <v>441</v>
      </c>
      <c r="F43" s="284"/>
      <c r="N43" s="284"/>
      <c r="O43" s="284"/>
    </row>
    <row r="44" s="283" customFormat="true" ht="5.25" hidden="false" customHeight="true" outlineLevel="0" collapsed="false">
      <c r="B44" s="247"/>
      <c r="C44" s="243"/>
      <c r="D44" s="243"/>
      <c r="F44" s="284"/>
      <c r="N44" s="284"/>
      <c r="O44" s="284"/>
    </row>
    <row r="45" s="283" customFormat="true" ht="13.5" hidden="false" customHeight="false" outlineLevel="0" collapsed="false">
      <c r="B45" s="287"/>
      <c r="C45" s="243"/>
      <c r="D45" s="249" t="s">
        <v>386</v>
      </c>
      <c r="E45" s="249" t="s">
        <v>442</v>
      </c>
      <c r="F45" s="284"/>
      <c r="G45" s="288" t="s">
        <v>443</v>
      </c>
      <c r="H45" s="288"/>
      <c r="I45" s="288"/>
      <c r="J45" s="288"/>
      <c r="K45" s="288"/>
      <c r="L45" s="289" t="s">
        <v>444</v>
      </c>
      <c r="M45" s="290"/>
      <c r="N45" s="284"/>
      <c r="O45" s="284"/>
    </row>
    <row r="46" s="302" customFormat="true" ht="13.5" hidden="false" customHeight="true" outlineLevel="0" collapsed="false">
      <c r="A46" s="291"/>
      <c r="B46" s="292" t="s">
        <v>445</v>
      </c>
      <c r="C46" s="293" t="s">
        <v>53</v>
      </c>
      <c r="D46" s="294" t="s">
        <v>52</v>
      </c>
      <c r="E46" s="294" t="s">
        <v>45</v>
      </c>
      <c r="F46" s="295"/>
      <c r="G46" s="296" t="s">
        <v>60</v>
      </c>
      <c r="H46" s="297" t="s">
        <v>62</v>
      </c>
      <c r="I46" s="297" t="s">
        <v>64</v>
      </c>
      <c r="J46" s="297" t="s">
        <v>66</v>
      </c>
      <c r="K46" s="298" t="s">
        <v>68</v>
      </c>
      <c r="L46" s="299"/>
      <c r="M46" s="300"/>
      <c r="N46" s="301" t="s">
        <v>446</v>
      </c>
      <c r="O46" s="301" t="s">
        <v>447</v>
      </c>
    </row>
    <row r="47" customFormat="false" ht="13" hidden="false" customHeight="false" outlineLevel="0" collapsed="false">
      <c r="A47" s="303" t="s">
        <v>448</v>
      </c>
      <c r="B47" s="304" t="s">
        <v>449</v>
      </c>
      <c r="C47" s="305" t="s">
        <v>450</v>
      </c>
      <c r="D47" s="306" t="e">
        <f aca="true">INDIRECT($D$43&amp;C47,TRUE())</f>
        <v>#REF!</v>
      </c>
      <c r="E47" s="307" t="e">
        <f aca="true">IF(OFFSET(INDIRECT($D$43&amp;C47),,-8)="","",OFFSET(INDIRECT($D$43&amp;C47),,-8))</f>
        <v>#REF!</v>
      </c>
      <c r="F47" s="308"/>
      <c r="G47" s="309" t="n">
        <v>4</v>
      </c>
      <c r="H47" s="310" t="n">
        <v>3</v>
      </c>
      <c r="I47" s="310" t="n">
        <v>2</v>
      </c>
      <c r="J47" s="310" t="n">
        <v>1</v>
      </c>
      <c r="K47" s="311" t="n">
        <v>0</v>
      </c>
      <c r="L47" s="312" t="e">
        <f aca="false">IF(D47="",0,HLOOKUP(D47,$G$46:$K$125,(ROW(L47)-ROW($L$46))+1,FALSE()))</f>
        <v>#REF!</v>
      </c>
      <c r="M47" s="243"/>
      <c r="N47" s="244" t="n">
        <f aca="false">MAX(G47:K47)</f>
        <v>4</v>
      </c>
      <c r="O47" s="244" t="n">
        <f aca="false">MIN(G47:K47)</f>
        <v>0</v>
      </c>
    </row>
    <row r="48" customFormat="false" ht="13" hidden="false" customHeight="false" outlineLevel="0" collapsed="false">
      <c r="A48" s="313"/>
      <c r="B48" s="314" t="s">
        <v>451</v>
      </c>
      <c r="C48" s="315" t="s">
        <v>452</v>
      </c>
      <c r="D48" s="316" t="e">
        <f aca="true">INDIRECT($D$43&amp;C48)</f>
        <v>#REF!</v>
      </c>
      <c r="E48" s="317" t="e">
        <f aca="true">IF(OFFSET(INDIRECT($D$43&amp;C48),,-8)="","",OFFSET(INDIRECT($D$43&amp;C48),,-8))</f>
        <v>#REF!</v>
      </c>
      <c r="F48" s="308"/>
      <c r="G48" s="318" t="n">
        <v>4</v>
      </c>
      <c r="H48" s="319" t="n">
        <v>3</v>
      </c>
      <c r="I48" s="319" t="n">
        <v>2</v>
      </c>
      <c r="J48" s="319" t="n">
        <v>1</v>
      </c>
      <c r="K48" s="320" t="n">
        <v>0</v>
      </c>
      <c r="L48" s="321" t="e">
        <f aca="false">IF(D48="",0,HLOOKUP(D48,$G$46:$K$125,(ROW(L48)-ROW($L$46))+1,FALSE()))</f>
        <v>#REF!</v>
      </c>
      <c r="M48" s="243"/>
      <c r="N48" s="244" t="n">
        <f aca="false">MAX(G48:K48)</f>
        <v>4</v>
      </c>
      <c r="O48" s="244" t="n">
        <f aca="false">MIN(G48:K48)</f>
        <v>0</v>
      </c>
    </row>
    <row r="49" customFormat="false" ht="13" hidden="false" customHeight="false" outlineLevel="0" collapsed="false">
      <c r="A49" s="313"/>
      <c r="B49" s="314" t="s">
        <v>453</v>
      </c>
      <c r="C49" s="315" t="s">
        <v>454</v>
      </c>
      <c r="D49" s="316" t="e">
        <f aca="true">INDIRECT($D$43&amp;C49)</f>
        <v>#REF!</v>
      </c>
      <c r="E49" s="317" t="e">
        <f aca="true">IF(OFFSET(INDIRECT($D$43&amp;C49),,-8)="","",OFFSET(INDIRECT($D$43&amp;C49),,-8))</f>
        <v>#REF!</v>
      </c>
      <c r="F49" s="308"/>
      <c r="G49" s="318" t="n">
        <v>4</v>
      </c>
      <c r="H49" s="319" t="n">
        <v>3</v>
      </c>
      <c r="I49" s="319" t="n">
        <v>2</v>
      </c>
      <c r="J49" s="319" t="n">
        <v>1</v>
      </c>
      <c r="K49" s="320" t="n">
        <v>0</v>
      </c>
      <c r="L49" s="321" t="e">
        <f aca="false">IF(D49="",0,HLOOKUP(D49,$G$46:$K$125,(ROW(L49)-ROW($L$46))+1,FALSE()))</f>
        <v>#REF!</v>
      </c>
      <c r="M49" s="243"/>
      <c r="N49" s="244" t="n">
        <f aca="false">MAX(G49:K49)</f>
        <v>4</v>
      </c>
      <c r="O49" s="244" t="n">
        <f aca="false">MIN(G49:K49)</f>
        <v>0</v>
      </c>
    </row>
    <row r="50" customFormat="false" ht="13" hidden="false" customHeight="false" outlineLevel="0" collapsed="false">
      <c r="A50" s="313"/>
      <c r="B50" s="314" t="s">
        <v>455</v>
      </c>
      <c r="C50" s="315" t="s">
        <v>456</v>
      </c>
      <c r="D50" s="316" t="e">
        <f aca="true">INDIRECT($D$43&amp;C50)</f>
        <v>#REF!</v>
      </c>
      <c r="E50" s="317" t="e">
        <f aca="true">IF(OFFSET(INDIRECT($D$43&amp;C50),,-8)="","",OFFSET(INDIRECT($D$43&amp;C50),,-8))</f>
        <v>#REF!</v>
      </c>
      <c r="F50" s="308"/>
      <c r="G50" s="322"/>
      <c r="H50" s="323"/>
      <c r="I50" s="323"/>
      <c r="J50" s="323"/>
      <c r="K50" s="324"/>
      <c r="L50" s="325"/>
      <c r="M50" s="243"/>
      <c r="N50" s="244" t="n">
        <f aca="false">MAX(G50:K50)</f>
        <v>0</v>
      </c>
      <c r="O50" s="244" t="n">
        <f aca="false">MIN(G50:K50)</f>
        <v>0</v>
      </c>
    </row>
    <row r="51" customFormat="false" ht="13" hidden="false" customHeight="false" outlineLevel="0" collapsed="false">
      <c r="A51" s="313"/>
      <c r="B51" s="326" t="s">
        <v>457</v>
      </c>
      <c r="C51" s="327" t="s">
        <v>458</v>
      </c>
      <c r="D51" s="328" t="e">
        <f aca="true">INDIRECT($D$43&amp;C51)</f>
        <v>#REF!</v>
      </c>
      <c r="E51" s="329" t="e">
        <f aca="true">IF(OFFSET(INDIRECT($D$43&amp;C51),,-8)="","",OFFSET(INDIRECT($D$43&amp;C51),,-8))</f>
        <v>#REF!</v>
      </c>
      <c r="F51" s="308"/>
      <c r="G51" s="318" t="n">
        <v>4</v>
      </c>
      <c r="H51" s="319" t="n">
        <v>2</v>
      </c>
      <c r="I51" s="319" t="n">
        <v>0</v>
      </c>
      <c r="J51" s="319"/>
      <c r="K51" s="320"/>
      <c r="L51" s="321" t="e">
        <f aca="false">IF(D51="",0,HLOOKUP(D51,$G$46:$K$125,(ROW(L51)-ROW($L$46))+1,FALSE()))</f>
        <v>#REF!</v>
      </c>
      <c r="M51" s="243"/>
      <c r="N51" s="244" t="n">
        <f aca="false">MAX(G51:K51)</f>
        <v>4</v>
      </c>
      <c r="O51" s="244" t="n">
        <f aca="false">MIN(G51:K51)</f>
        <v>0</v>
      </c>
    </row>
    <row r="52" customFormat="false" ht="13" hidden="false" customHeight="false" outlineLevel="0" collapsed="false">
      <c r="A52" s="313"/>
      <c r="B52" s="330" t="s">
        <v>459</v>
      </c>
      <c r="C52" s="331" t="s">
        <v>460</v>
      </c>
      <c r="D52" s="332" t="e">
        <f aca="true">INDIRECT($D$43&amp;C52)</f>
        <v>#REF!</v>
      </c>
      <c r="E52" s="333" t="e">
        <f aca="true">IF(OFFSET(INDIRECT($D$43&amp;C52),,-8)="","",OFFSET(INDIRECT($D$43&amp;C52),,-8))</f>
        <v>#REF!</v>
      </c>
      <c r="F52" s="308"/>
      <c r="G52" s="318" t="n">
        <v>4</v>
      </c>
      <c r="H52" s="319" t="n">
        <v>2</v>
      </c>
      <c r="I52" s="319" t="n">
        <v>0</v>
      </c>
      <c r="J52" s="319"/>
      <c r="K52" s="320"/>
      <c r="L52" s="321" t="e">
        <f aca="false">IF(D52="",0,HLOOKUP(D52,$G$46:$K$125,(ROW(L52)-ROW($L$46))+1,FALSE()))</f>
        <v>#REF!</v>
      </c>
      <c r="M52" s="243"/>
      <c r="N52" s="244" t="n">
        <f aca="false">MAX(G52:K52)</f>
        <v>4</v>
      </c>
      <c r="O52" s="244" t="n">
        <f aca="false">MIN(G52:K52)</f>
        <v>0</v>
      </c>
    </row>
    <row r="53" customFormat="false" ht="13" hidden="false" customHeight="false" outlineLevel="0" collapsed="false">
      <c r="A53" s="313"/>
      <c r="B53" s="330" t="s">
        <v>461</v>
      </c>
      <c r="C53" s="331" t="s">
        <v>462</v>
      </c>
      <c r="D53" s="332" t="e">
        <f aca="true">INDIRECT($D$43&amp;C53)</f>
        <v>#REF!</v>
      </c>
      <c r="E53" s="333" t="e">
        <f aca="true">IF(OFFSET(INDIRECT($D$43&amp;C53),2,-8)="","",OFFSET(INDIRECT($D$43&amp;C53),2,-8))</f>
        <v>#REF!</v>
      </c>
      <c r="F53" s="334" t="s">
        <v>105</v>
      </c>
      <c r="G53" s="322"/>
      <c r="H53" s="323"/>
      <c r="I53" s="323"/>
      <c r="J53" s="323"/>
      <c r="K53" s="324"/>
      <c r="L53" s="325"/>
      <c r="M53" s="243"/>
      <c r="N53" s="244" t="n">
        <f aca="false">MAX(G53:K53)</f>
        <v>0</v>
      </c>
      <c r="O53" s="244" t="n">
        <f aca="false">MIN(G53:K53)</f>
        <v>0</v>
      </c>
    </row>
    <row r="54" customFormat="false" ht="13" hidden="false" customHeight="false" outlineLevel="0" collapsed="false">
      <c r="A54" s="313"/>
      <c r="B54" s="330" t="s">
        <v>463</v>
      </c>
      <c r="C54" s="331" t="s">
        <v>464</v>
      </c>
      <c r="D54" s="332" t="e">
        <f aca="true">INDIRECT($D$43&amp;C54)</f>
        <v>#REF!</v>
      </c>
      <c r="E54" s="335" t="s">
        <v>465</v>
      </c>
      <c r="F54" s="334" t="s">
        <v>108</v>
      </c>
      <c r="G54" s="322"/>
      <c r="H54" s="323"/>
      <c r="I54" s="323"/>
      <c r="J54" s="323"/>
      <c r="K54" s="324"/>
      <c r="L54" s="325"/>
      <c r="M54" s="243"/>
      <c r="N54" s="244" t="n">
        <f aca="false">MAX(G54:K54)</f>
        <v>0</v>
      </c>
      <c r="O54" s="244" t="n">
        <f aca="false">MIN(G54:K54)</f>
        <v>0</v>
      </c>
    </row>
    <row r="55" customFormat="false" ht="13" hidden="false" customHeight="false" outlineLevel="0" collapsed="false">
      <c r="A55" s="313"/>
      <c r="B55" s="330" t="s">
        <v>466</v>
      </c>
      <c r="C55" s="331" t="s">
        <v>467</v>
      </c>
      <c r="D55" s="332" t="e">
        <f aca="true">INDIRECT($D$43&amp;C55)</f>
        <v>#REF!</v>
      </c>
      <c r="E55" s="335" t="s">
        <v>465</v>
      </c>
      <c r="F55" s="334" t="s">
        <v>113</v>
      </c>
      <c r="G55" s="322"/>
      <c r="H55" s="323"/>
      <c r="I55" s="323"/>
      <c r="J55" s="323"/>
      <c r="K55" s="324"/>
      <c r="L55" s="325"/>
      <c r="M55" s="243"/>
      <c r="N55" s="244" t="n">
        <f aca="false">MAX(G55:K55)</f>
        <v>0</v>
      </c>
      <c r="O55" s="244" t="n">
        <f aca="false">MIN(G55:K55)</f>
        <v>0</v>
      </c>
    </row>
    <row r="56" customFormat="false" ht="13" hidden="false" customHeight="false" outlineLevel="0" collapsed="false">
      <c r="A56" s="313"/>
      <c r="B56" s="330" t="s">
        <v>468</v>
      </c>
      <c r="C56" s="331" t="s">
        <v>469</v>
      </c>
      <c r="D56" s="332" t="e">
        <f aca="true">INDIRECT($D$43&amp;C56)</f>
        <v>#REF!</v>
      </c>
      <c r="E56" s="335" t="s">
        <v>465</v>
      </c>
      <c r="F56" s="334" t="s">
        <v>115</v>
      </c>
      <c r="G56" s="322"/>
      <c r="H56" s="323"/>
      <c r="I56" s="323"/>
      <c r="J56" s="323"/>
      <c r="K56" s="324"/>
      <c r="L56" s="325"/>
      <c r="M56" s="243"/>
      <c r="N56" s="244" t="n">
        <f aca="false">MAX(G56:K56)</f>
        <v>0</v>
      </c>
      <c r="O56" s="244" t="n">
        <f aca="false">MIN(G56:K56)</f>
        <v>0</v>
      </c>
    </row>
    <row r="57" customFormat="false" ht="13" hidden="false" customHeight="false" outlineLevel="0" collapsed="false">
      <c r="A57" s="313"/>
      <c r="B57" s="330" t="s">
        <v>470</v>
      </c>
      <c r="C57" s="331" t="s">
        <v>471</v>
      </c>
      <c r="D57" s="332" t="e">
        <f aca="true">INDIRECT($D$43&amp;C57)</f>
        <v>#REF!</v>
      </c>
      <c r="E57" s="335" t="s">
        <v>465</v>
      </c>
      <c r="F57" s="334" t="s">
        <v>117</v>
      </c>
      <c r="G57" s="322"/>
      <c r="H57" s="323"/>
      <c r="I57" s="323"/>
      <c r="J57" s="323"/>
      <c r="K57" s="324"/>
      <c r="L57" s="325"/>
      <c r="M57" s="243"/>
      <c r="N57" s="244" t="n">
        <f aca="false">MAX(G57:K57)</f>
        <v>0</v>
      </c>
      <c r="O57" s="244" t="n">
        <f aca="false">MIN(G57:K57)</f>
        <v>0</v>
      </c>
    </row>
    <row r="58" customFormat="false" ht="13" hidden="false" customHeight="false" outlineLevel="0" collapsed="false">
      <c r="A58" s="313"/>
      <c r="B58" s="330" t="s">
        <v>472</v>
      </c>
      <c r="C58" s="331" t="s">
        <v>473</v>
      </c>
      <c r="D58" s="332" t="e">
        <f aca="true">INDIRECT($D$43&amp;C58)</f>
        <v>#REF!</v>
      </c>
      <c r="E58" s="335" t="s">
        <v>465</v>
      </c>
      <c r="F58" s="334" t="s">
        <v>119</v>
      </c>
      <c r="G58" s="322"/>
      <c r="H58" s="323"/>
      <c r="I58" s="323"/>
      <c r="J58" s="323"/>
      <c r="K58" s="324"/>
      <c r="L58" s="325"/>
      <c r="M58" s="243"/>
      <c r="N58" s="244" t="n">
        <f aca="false">MAX(G58:K58)</f>
        <v>0</v>
      </c>
      <c r="O58" s="244" t="n">
        <f aca="false">MIN(G58:K58)</f>
        <v>0</v>
      </c>
    </row>
    <row r="59" customFormat="false" ht="13" hidden="false" customHeight="false" outlineLevel="0" collapsed="false">
      <c r="A59" s="313"/>
      <c r="B59" s="330" t="s">
        <v>474</v>
      </c>
      <c r="C59" s="336" t="s">
        <v>475</v>
      </c>
      <c r="D59" s="332" t="e">
        <f aca="true">INDIRECT($D$43&amp;C59)</f>
        <v>#REF!</v>
      </c>
      <c r="E59" s="335" t="s">
        <v>465</v>
      </c>
      <c r="F59" s="334" t="s">
        <v>106</v>
      </c>
      <c r="G59" s="322"/>
      <c r="H59" s="323"/>
      <c r="I59" s="323"/>
      <c r="J59" s="323"/>
      <c r="K59" s="324"/>
      <c r="L59" s="325"/>
      <c r="M59" s="243"/>
      <c r="N59" s="244" t="n">
        <f aca="false">MAX(G59:K59)</f>
        <v>0</v>
      </c>
      <c r="O59" s="244" t="n">
        <f aca="false">MIN(G59:K59)</f>
        <v>0</v>
      </c>
    </row>
    <row r="60" customFormat="false" ht="13" hidden="false" customHeight="false" outlineLevel="0" collapsed="false">
      <c r="A60" s="313"/>
      <c r="B60" s="330" t="s">
        <v>476</v>
      </c>
      <c r="C60" s="336" t="s">
        <v>477</v>
      </c>
      <c r="D60" s="332" t="e">
        <f aca="true">INDIRECT($D$43&amp;C60)</f>
        <v>#REF!</v>
      </c>
      <c r="E60" s="335" t="s">
        <v>465</v>
      </c>
      <c r="F60" s="334" t="s">
        <v>109</v>
      </c>
      <c r="G60" s="322"/>
      <c r="H60" s="323"/>
      <c r="I60" s="323"/>
      <c r="J60" s="323"/>
      <c r="K60" s="324"/>
      <c r="L60" s="325"/>
      <c r="M60" s="243"/>
      <c r="N60" s="244" t="n">
        <f aca="false">MAX(G60:K60)</f>
        <v>0</v>
      </c>
      <c r="O60" s="244" t="n">
        <f aca="false">MIN(G60:K60)</f>
        <v>0</v>
      </c>
    </row>
    <row r="61" customFormat="false" ht="13" hidden="false" customHeight="false" outlineLevel="0" collapsed="false">
      <c r="A61" s="313"/>
      <c r="B61" s="330" t="s">
        <v>478</v>
      </c>
      <c r="C61" s="336" t="s">
        <v>479</v>
      </c>
      <c r="D61" s="332" t="e">
        <f aca="true">INDIRECT($D$43&amp;C61)</f>
        <v>#REF!</v>
      </c>
      <c r="E61" s="335" t="s">
        <v>465</v>
      </c>
      <c r="F61" s="334" t="s">
        <v>114</v>
      </c>
      <c r="G61" s="322"/>
      <c r="H61" s="323"/>
      <c r="I61" s="323"/>
      <c r="J61" s="323"/>
      <c r="K61" s="324"/>
      <c r="L61" s="325"/>
      <c r="M61" s="243"/>
      <c r="N61" s="244" t="n">
        <f aca="false">MAX(G61:K61)</f>
        <v>0</v>
      </c>
      <c r="O61" s="244" t="n">
        <f aca="false">MIN(G61:K61)</f>
        <v>0</v>
      </c>
    </row>
    <row r="62" customFormat="false" ht="13" hidden="false" customHeight="false" outlineLevel="0" collapsed="false">
      <c r="A62" s="313"/>
      <c r="B62" s="330" t="s">
        <v>480</v>
      </c>
      <c r="C62" s="336" t="s">
        <v>481</v>
      </c>
      <c r="D62" s="332" t="e">
        <f aca="true">INDIRECT($D$43&amp;C62)</f>
        <v>#REF!</v>
      </c>
      <c r="E62" s="335" t="s">
        <v>465</v>
      </c>
      <c r="F62" s="334" t="s">
        <v>116</v>
      </c>
      <c r="G62" s="322"/>
      <c r="H62" s="323"/>
      <c r="I62" s="323"/>
      <c r="J62" s="323"/>
      <c r="K62" s="324"/>
      <c r="L62" s="325"/>
      <c r="M62" s="243"/>
      <c r="N62" s="244" t="n">
        <f aca="false">MAX(G62:K62)</f>
        <v>0</v>
      </c>
      <c r="O62" s="244" t="n">
        <f aca="false">MIN(G62:K62)</f>
        <v>0</v>
      </c>
    </row>
    <row r="63" customFormat="false" ht="13" hidden="false" customHeight="false" outlineLevel="0" collapsed="false">
      <c r="A63" s="313"/>
      <c r="B63" s="330" t="s">
        <v>482</v>
      </c>
      <c r="C63" s="336" t="s">
        <v>483</v>
      </c>
      <c r="D63" s="332" t="e">
        <f aca="true">INDIRECT($D$43&amp;C63)</f>
        <v>#REF!</v>
      </c>
      <c r="E63" s="335" t="s">
        <v>465</v>
      </c>
      <c r="F63" s="334" t="s">
        <v>118</v>
      </c>
      <c r="G63" s="322"/>
      <c r="H63" s="323"/>
      <c r="I63" s="323"/>
      <c r="J63" s="323"/>
      <c r="K63" s="324"/>
      <c r="L63" s="325"/>
      <c r="M63" s="243"/>
      <c r="N63" s="244" t="n">
        <f aca="false">MAX(G63:K63)</f>
        <v>0</v>
      </c>
      <c r="O63" s="244" t="n">
        <f aca="false">MIN(G63:K63)</f>
        <v>0</v>
      </c>
    </row>
    <row r="64" customFormat="false" ht="13" hidden="false" customHeight="false" outlineLevel="0" collapsed="false">
      <c r="A64" s="313"/>
      <c r="B64" s="330" t="s">
        <v>484</v>
      </c>
      <c r="C64" s="336" t="s">
        <v>485</v>
      </c>
      <c r="D64" s="332" t="e">
        <f aca="true">INDIRECT($D$43&amp;C64)</f>
        <v>#REF!</v>
      </c>
      <c r="E64" s="335" t="s">
        <v>465</v>
      </c>
      <c r="F64" s="334" t="s">
        <v>120</v>
      </c>
      <c r="G64" s="322"/>
      <c r="H64" s="323"/>
      <c r="I64" s="323"/>
      <c r="J64" s="323"/>
      <c r="K64" s="324"/>
      <c r="L64" s="325"/>
      <c r="M64" s="243"/>
      <c r="N64" s="244" t="n">
        <f aca="false">MAX(G64:K64)</f>
        <v>0</v>
      </c>
      <c r="O64" s="244" t="n">
        <f aca="false">MIN(G64:K64)</f>
        <v>0</v>
      </c>
    </row>
    <row r="65" customFormat="false" ht="13" hidden="false" customHeight="false" outlineLevel="0" collapsed="false">
      <c r="A65" s="313"/>
      <c r="B65" s="326" t="s">
        <v>486</v>
      </c>
      <c r="C65" s="327" t="s">
        <v>487</v>
      </c>
      <c r="D65" s="328" t="e">
        <f aca="true">INDIRECT($D$43&amp;C65)</f>
        <v>#REF!</v>
      </c>
      <c r="E65" s="329" t="e">
        <f aca="true">IF(OFFSET(INDIRECT($D$43&amp;C65),,-8)="","",OFFSET(INDIRECT($D$43&amp;C65),,-8))</f>
        <v>#REF!</v>
      </c>
      <c r="F65" s="334"/>
      <c r="G65" s="318" t="n">
        <v>4</v>
      </c>
      <c r="H65" s="319" t="n">
        <v>3</v>
      </c>
      <c r="I65" s="319" t="n">
        <v>2</v>
      </c>
      <c r="J65" s="319" t="n">
        <v>1</v>
      </c>
      <c r="K65" s="320" t="n">
        <v>0</v>
      </c>
      <c r="L65" s="321" t="e">
        <f aca="false">IF(D65="",0,HLOOKUP(D65,$G$46:$K$125,(ROW(L65)-ROW($L$46))+1,FALSE()))</f>
        <v>#REF!</v>
      </c>
      <c r="M65" s="243"/>
      <c r="N65" s="244" t="n">
        <f aca="false">MAX(G65:K65)</f>
        <v>4</v>
      </c>
      <c r="O65" s="244" t="n">
        <f aca="false">MIN(G65:K65)</f>
        <v>0</v>
      </c>
    </row>
    <row r="66" customFormat="false" ht="13" hidden="false" customHeight="false" outlineLevel="0" collapsed="false">
      <c r="A66" s="313"/>
      <c r="B66" s="330" t="s">
        <v>488</v>
      </c>
      <c r="C66" s="331" t="s">
        <v>489</v>
      </c>
      <c r="D66" s="332" t="e">
        <f aca="true">INDIRECT($D$43&amp;C66)</f>
        <v>#REF!</v>
      </c>
      <c r="E66" s="333" t="e">
        <f aca="true">IF(OFFSET(INDIRECT($D$43&amp;C66),,-8)="","",OFFSET(INDIRECT($D$43&amp;C66),,-8))</f>
        <v>#REF!</v>
      </c>
      <c r="F66" s="334"/>
      <c r="G66" s="318" t="n">
        <v>4</v>
      </c>
      <c r="H66" s="319" t="n">
        <v>3</v>
      </c>
      <c r="I66" s="319" t="n">
        <v>2</v>
      </c>
      <c r="J66" s="319" t="n">
        <v>1</v>
      </c>
      <c r="K66" s="320" t="n">
        <v>0</v>
      </c>
      <c r="L66" s="321" t="e">
        <f aca="false">IF(D66="",0,HLOOKUP(D66,$G$46:$K$125,(ROW(L66)-ROW($L$46))+1,FALSE()))</f>
        <v>#REF!</v>
      </c>
      <c r="M66" s="243"/>
      <c r="N66" s="244" t="n">
        <f aca="false">MAX(G66:K66)</f>
        <v>4</v>
      </c>
      <c r="O66" s="244" t="n">
        <f aca="false">MIN(G66:K66)</f>
        <v>0</v>
      </c>
    </row>
    <row r="67" customFormat="false" ht="13" hidden="false" customHeight="false" outlineLevel="0" collapsed="false">
      <c r="A67" s="313"/>
      <c r="B67" s="330" t="s">
        <v>490</v>
      </c>
      <c r="C67" s="315" t="s">
        <v>491</v>
      </c>
      <c r="D67" s="316" t="e">
        <f aca="true">INDIRECT($D$43&amp;C67)</f>
        <v>#REF!</v>
      </c>
      <c r="E67" s="316" t="e">
        <f aca="true">IF(OFFSET(INDIRECT($D$43&amp;C67),2,-8)="","",OFFSET(INDIRECT($D$43&amp;C67),2,-8))</f>
        <v>#REF!</v>
      </c>
      <c r="F67" s="334" t="s">
        <v>105</v>
      </c>
      <c r="G67" s="322"/>
      <c r="H67" s="323"/>
      <c r="I67" s="323"/>
      <c r="J67" s="323"/>
      <c r="K67" s="324"/>
      <c r="L67" s="325"/>
      <c r="M67" s="243"/>
      <c r="N67" s="244" t="n">
        <f aca="false">MAX(G67:K67)</f>
        <v>0</v>
      </c>
      <c r="O67" s="244" t="n">
        <f aca="false">MIN(G67:K67)</f>
        <v>0</v>
      </c>
    </row>
    <row r="68" customFormat="false" ht="13" hidden="false" customHeight="false" outlineLevel="0" collapsed="false">
      <c r="A68" s="313"/>
      <c r="B68" s="330" t="s">
        <v>492</v>
      </c>
      <c r="C68" s="315" t="s">
        <v>493</v>
      </c>
      <c r="D68" s="316" t="e">
        <f aca="true">INDIRECT($D$43&amp;C68)</f>
        <v>#REF!</v>
      </c>
      <c r="E68" s="335" t="s">
        <v>465</v>
      </c>
      <c r="F68" s="334" t="s">
        <v>108</v>
      </c>
      <c r="G68" s="337"/>
      <c r="H68" s="323"/>
      <c r="I68" s="323"/>
      <c r="J68" s="323"/>
      <c r="K68" s="324"/>
      <c r="L68" s="325"/>
      <c r="M68" s="243"/>
      <c r="N68" s="244" t="n">
        <f aca="false">MAX(G68:K68)</f>
        <v>0</v>
      </c>
      <c r="O68" s="244" t="n">
        <f aca="false">MIN(G68:K68)</f>
        <v>0</v>
      </c>
    </row>
    <row r="69" customFormat="false" ht="13" hidden="false" customHeight="false" outlineLevel="0" collapsed="false">
      <c r="A69" s="313"/>
      <c r="B69" s="330" t="s">
        <v>494</v>
      </c>
      <c r="C69" s="315" t="s">
        <v>495</v>
      </c>
      <c r="D69" s="316" t="e">
        <f aca="true">INDIRECT($D$43&amp;C69)</f>
        <v>#REF!</v>
      </c>
      <c r="E69" s="335" t="s">
        <v>465</v>
      </c>
      <c r="F69" s="334" t="s">
        <v>113</v>
      </c>
      <c r="G69" s="337"/>
      <c r="H69" s="323"/>
      <c r="I69" s="323"/>
      <c r="J69" s="323"/>
      <c r="K69" s="324"/>
      <c r="L69" s="325"/>
      <c r="M69" s="243"/>
      <c r="N69" s="244" t="n">
        <f aca="false">MAX(G69:K69)</f>
        <v>0</v>
      </c>
      <c r="O69" s="244" t="n">
        <f aca="false">MIN(G69:K69)</f>
        <v>0</v>
      </c>
    </row>
    <row r="70" customFormat="false" ht="13" hidden="false" customHeight="false" outlineLevel="0" collapsed="false">
      <c r="A70" s="313"/>
      <c r="B70" s="330" t="s">
        <v>496</v>
      </c>
      <c r="C70" s="315" t="s">
        <v>497</v>
      </c>
      <c r="D70" s="316" t="e">
        <f aca="true">INDIRECT($D$43&amp;C70)</f>
        <v>#REF!</v>
      </c>
      <c r="E70" s="335" t="s">
        <v>465</v>
      </c>
      <c r="F70" s="334" t="s">
        <v>115</v>
      </c>
      <c r="G70" s="337"/>
      <c r="H70" s="323"/>
      <c r="I70" s="323"/>
      <c r="J70" s="323"/>
      <c r="K70" s="324"/>
      <c r="L70" s="325"/>
      <c r="M70" s="243"/>
      <c r="N70" s="244" t="n">
        <f aca="false">MAX(G70:K70)</f>
        <v>0</v>
      </c>
      <c r="O70" s="244" t="n">
        <f aca="false">MIN(G70:K70)</f>
        <v>0</v>
      </c>
    </row>
    <row r="71" customFormat="false" ht="13" hidden="false" customHeight="false" outlineLevel="0" collapsed="false">
      <c r="A71" s="313"/>
      <c r="B71" s="330" t="s">
        <v>498</v>
      </c>
      <c r="C71" s="315" t="s">
        <v>499</v>
      </c>
      <c r="D71" s="316" t="e">
        <f aca="true">INDIRECT($D$43&amp;C71)</f>
        <v>#REF!</v>
      </c>
      <c r="E71" s="335" t="s">
        <v>465</v>
      </c>
      <c r="F71" s="334" t="s">
        <v>117</v>
      </c>
      <c r="G71" s="337"/>
      <c r="H71" s="323"/>
      <c r="I71" s="323"/>
      <c r="J71" s="323"/>
      <c r="K71" s="324"/>
      <c r="L71" s="325"/>
      <c r="M71" s="243"/>
      <c r="N71" s="244" t="n">
        <f aca="false">MAX(G71:K71)</f>
        <v>0</v>
      </c>
      <c r="O71" s="244" t="n">
        <f aca="false">MIN(G71:K71)</f>
        <v>0</v>
      </c>
    </row>
    <row r="72" customFormat="false" ht="13" hidden="false" customHeight="false" outlineLevel="0" collapsed="false">
      <c r="A72" s="313"/>
      <c r="B72" s="330" t="s">
        <v>500</v>
      </c>
      <c r="C72" s="315" t="s">
        <v>501</v>
      </c>
      <c r="D72" s="316" t="e">
        <f aca="true">INDIRECT($D$43&amp;C72)</f>
        <v>#REF!</v>
      </c>
      <c r="E72" s="335" t="s">
        <v>465</v>
      </c>
      <c r="F72" s="334" t="s">
        <v>119</v>
      </c>
      <c r="G72" s="338"/>
      <c r="H72" s="323"/>
      <c r="I72" s="323"/>
      <c r="J72" s="323"/>
      <c r="K72" s="324"/>
      <c r="L72" s="325"/>
      <c r="M72" s="243"/>
      <c r="N72" s="244" t="n">
        <f aca="false">MAX(G72:K72)</f>
        <v>0</v>
      </c>
      <c r="O72" s="244" t="n">
        <f aca="false">MIN(G72:K72)</f>
        <v>0</v>
      </c>
    </row>
    <row r="73" customFormat="false" ht="13" hidden="false" customHeight="false" outlineLevel="0" collapsed="false">
      <c r="A73" s="313"/>
      <c r="B73" s="330" t="s">
        <v>502</v>
      </c>
      <c r="C73" s="339" t="s">
        <v>503</v>
      </c>
      <c r="D73" s="316" t="e">
        <f aca="true">INDIRECT($D$43&amp;C73)</f>
        <v>#REF!</v>
      </c>
      <c r="E73" s="335" t="s">
        <v>465</v>
      </c>
      <c r="F73" s="334" t="s">
        <v>106</v>
      </c>
      <c r="G73" s="338"/>
      <c r="H73" s="323"/>
      <c r="I73" s="323"/>
      <c r="J73" s="323"/>
      <c r="K73" s="324"/>
      <c r="L73" s="325"/>
      <c r="M73" s="243"/>
      <c r="N73" s="244" t="n">
        <f aca="false">MAX(G73:K73)</f>
        <v>0</v>
      </c>
      <c r="O73" s="244" t="n">
        <f aca="false">MIN(G73:K73)</f>
        <v>0</v>
      </c>
    </row>
    <row r="74" customFormat="false" ht="13" hidden="false" customHeight="false" outlineLevel="0" collapsed="false">
      <c r="A74" s="313"/>
      <c r="B74" s="330" t="s">
        <v>504</v>
      </c>
      <c r="C74" s="339" t="s">
        <v>505</v>
      </c>
      <c r="D74" s="316" t="e">
        <f aca="true">INDIRECT($D$43&amp;C74)</f>
        <v>#REF!</v>
      </c>
      <c r="E74" s="335" t="s">
        <v>465</v>
      </c>
      <c r="F74" s="334" t="s">
        <v>109</v>
      </c>
      <c r="G74" s="338"/>
      <c r="H74" s="323"/>
      <c r="I74" s="323"/>
      <c r="J74" s="323"/>
      <c r="K74" s="324"/>
      <c r="L74" s="325"/>
      <c r="M74" s="243"/>
      <c r="N74" s="244" t="n">
        <f aca="false">MAX(G74:K74)</f>
        <v>0</v>
      </c>
      <c r="O74" s="244" t="n">
        <f aca="false">MIN(G74:K74)</f>
        <v>0</v>
      </c>
    </row>
    <row r="75" customFormat="false" ht="13" hidden="false" customHeight="false" outlineLevel="0" collapsed="false">
      <c r="A75" s="313"/>
      <c r="B75" s="330" t="s">
        <v>506</v>
      </c>
      <c r="C75" s="339" t="s">
        <v>507</v>
      </c>
      <c r="D75" s="316" t="e">
        <f aca="true">INDIRECT($D$43&amp;C75)</f>
        <v>#REF!</v>
      </c>
      <c r="E75" s="335" t="s">
        <v>465</v>
      </c>
      <c r="F75" s="334" t="s">
        <v>114</v>
      </c>
      <c r="G75" s="338"/>
      <c r="H75" s="323"/>
      <c r="I75" s="323"/>
      <c r="J75" s="323"/>
      <c r="K75" s="324"/>
      <c r="L75" s="325"/>
      <c r="M75" s="243"/>
      <c r="N75" s="244" t="n">
        <f aca="false">MAX(G75:K75)</f>
        <v>0</v>
      </c>
      <c r="O75" s="244" t="n">
        <f aca="false">MIN(G75:K75)</f>
        <v>0</v>
      </c>
    </row>
    <row r="76" customFormat="false" ht="13" hidden="false" customHeight="false" outlineLevel="0" collapsed="false">
      <c r="A76" s="313"/>
      <c r="B76" s="330" t="s">
        <v>508</v>
      </c>
      <c r="C76" s="339" t="s">
        <v>509</v>
      </c>
      <c r="D76" s="316" t="e">
        <f aca="true">INDIRECT($D$43&amp;C76)</f>
        <v>#REF!</v>
      </c>
      <c r="E76" s="335" t="s">
        <v>465</v>
      </c>
      <c r="F76" s="334" t="s">
        <v>116</v>
      </c>
      <c r="G76" s="338"/>
      <c r="H76" s="323"/>
      <c r="I76" s="323"/>
      <c r="J76" s="323"/>
      <c r="K76" s="324"/>
      <c r="L76" s="325"/>
      <c r="M76" s="243"/>
      <c r="N76" s="244" t="n">
        <f aca="false">MAX(G76:K76)</f>
        <v>0</v>
      </c>
      <c r="O76" s="244" t="n">
        <f aca="false">MIN(G76:K76)</f>
        <v>0</v>
      </c>
    </row>
    <row r="77" customFormat="false" ht="13" hidden="false" customHeight="false" outlineLevel="0" collapsed="false">
      <c r="A77" s="313"/>
      <c r="B77" s="330" t="s">
        <v>510</v>
      </c>
      <c r="C77" s="339" t="s">
        <v>511</v>
      </c>
      <c r="D77" s="316" t="e">
        <f aca="true">INDIRECT($D$43&amp;C77)</f>
        <v>#REF!</v>
      </c>
      <c r="E77" s="335" t="s">
        <v>465</v>
      </c>
      <c r="F77" s="334" t="s">
        <v>118</v>
      </c>
      <c r="G77" s="338"/>
      <c r="H77" s="323"/>
      <c r="I77" s="323"/>
      <c r="J77" s="323"/>
      <c r="K77" s="324"/>
      <c r="L77" s="325"/>
      <c r="M77" s="243"/>
      <c r="N77" s="244" t="n">
        <f aca="false">MAX(G77:K77)</f>
        <v>0</v>
      </c>
      <c r="O77" s="244" t="n">
        <f aca="false">MIN(G77:K77)</f>
        <v>0</v>
      </c>
    </row>
    <row r="78" customFormat="false" ht="13" hidden="false" customHeight="false" outlineLevel="0" collapsed="false">
      <c r="A78" s="313"/>
      <c r="B78" s="330" t="s">
        <v>512</v>
      </c>
      <c r="C78" s="339" t="s">
        <v>513</v>
      </c>
      <c r="D78" s="316" t="e">
        <f aca="true">INDIRECT($D$43&amp;C78)</f>
        <v>#REF!</v>
      </c>
      <c r="E78" s="335" t="s">
        <v>465</v>
      </c>
      <c r="F78" s="334" t="s">
        <v>120</v>
      </c>
      <c r="G78" s="338"/>
      <c r="H78" s="323"/>
      <c r="I78" s="323"/>
      <c r="J78" s="323"/>
      <c r="K78" s="324"/>
      <c r="L78" s="325"/>
      <c r="M78" s="243"/>
      <c r="N78" s="244" t="n">
        <f aca="false">MAX(G78:K78)</f>
        <v>0</v>
      </c>
      <c r="O78" s="244" t="n">
        <f aca="false">MIN(G78:K78)</f>
        <v>0</v>
      </c>
    </row>
    <row r="79" customFormat="false" ht="13" hidden="false" customHeight="false" outlineLevel="0" collapsed="false">
      <c r="A79" s="313"/>
      <c r="B79" s="326" t="s">
        <v>514</v>
      </c>
      <c r="C79" s="327" t="s">
        <v>515</v>
      </c>
      <c r="D79" s="328" t="e">
        <f aca="true">INDIRECT($D$43&amp;C79)</f>
        <v>#REF!</v>
      </c>
      <c r="E79" s="329" t="e">
        <f aca="true">IF(OFFSET(INDIRECT($D$43&amp;C79),,-8)="","",OFFSET(INDIRECT($D$43&amp;C79),,-8))</f>
        <v>#REF!</v>
      </c>
      <c r="F79" s="334"/>
      <c r="G79" s="318" t="n">
        <v>4</v>
      </c>
      <c r="H79" s="319" t="n">
        <v>2</v>
      </c>
      <c r="I79" s="319" t="n">
        <v>0</v>
      </c>
      <c r="J79" s="319"/>
      <c r="K79" s="320"/>
      <c r="L79" s="321" t="e">
        <f aca="false">IF(D79="",0,HLOOKUP(D79,$G$46:$K$125,(ROW(L79)-ROW($L$46))+1,FALSE()))</f>
        <v>#REF!</v>
      </c>
      <c r="M79" s="243"/>
      <c r="N79" s="244" t="n">
        <f aca="false">MAX(G79:K79)</f>
        <v>4</v>
      </c>
      <c r="O79" s="244" t="n">
        <f aca="false">MIN(G79:K79)</f>
        <v>0</v>
      </c>
    </row>
    <row r="80" customFormat="false" ht="13" hidden="false" customHeight="false" outlineLevel="0" collapsed="false">
      <c r="A80" s="313"/>
      <c r="B80" s="330" t="s">
        <v>516</v>
      </c>
      <c r="C80" s="331" t="s">
        <v>517</v>
      </c>
      <c r="D80" s="332" t="e">
        <f aca="true">INDIRECT($D$43&amp;C80)</f>
        <v>#REF!</v>
      </c>
      <c r="E80" s="333" t="e">
        <f aca="true">IF(OFFSET(INDIRECT($D$43&amp;C80),,-8)="","",OFFSET(INDIRECT($D$43&amp;C80),,-8))</f>
        <v>#REF!</v>
      </c>
      <c r="F80" s="334"/>
      <c r="G80" s="318" t="n">
        <v>4</v>
      </c>
      <c r="H80" s="319" t="n">
        <v>2</v>
      </c>
      <c r="I80" s="319" t="n">
        <v>0</v>
      </c>
      <c r="J80" s="319"/>
      <c r="K80" s="320"/>
      <c r="L80" s="321" t="e">
        <f aca="false">IF(D80="",0,HLOOKUP(D80,$G$46:$K$125,(ROW(L80)-ROW($L$46))+1,FALSE()))</f>
        <v>#REF!</v>
      </c>
      <c r="M80" s="243"/>
      <c r="N80" s="244" t="n">
        <f aca="false">MAX(G80:K80)</f>
        <v>4</v>
      </c>
      <c r="O80" s="244" t="n">
        <f aca="false">MIN(G80:K80)</f>
        <v>0</v>
      </c>
    </row>
    <row r="81" customFormat="false" ht="14" hidden="false" customHeight="false" outlineLevel="0" collapsed="false">
      <c r="A81" s="313"/>
      <c r="B81" s="314" t="s">
        <v>518</v>
      </c>
      <c r="C81" s="315" t="s">
        <v>519</v>
      </c>
      <c r="D81" s="340" t="e">
        <f aca="true">INDIRECT($D$43&amp;C81)</f>
        <v>#REF!</v>
      </c>
      <c r="E81" s="341" t="e">
        <f aca="true">IF(OFFSET(INDIRECT($D$43&amp;C81),,-8)="","",OFFSET(INDIRECT($D$43&amp;C81),,-8))</f>
        <v>#REF!</v>
      </c>
      <c r="F81" s="334" t="s">
        <v>520</v>
      </c>
      <c r="G81" s="342"/>
      <c r="H81" s="323"/>
      <c r="I81" s="323"/>
      <c r="J81" s="323"/>
      <c r="K81" s="324"/>
      <c r="L81" s="325"/>
      <c r="M81" s="243"/>
      <c r="N81" s="244" t="n">
        <f aca="false">MAX(G81:K81)</f>
        <v>0</v>
      </c>
      <c r="O81" s="244" t="n">
        <f aca="false">MIN(G81:K81)</f>
        <v>0</v>
      </c>
    </row>
    <row r="82" customFormat="false" ht="14" hidden="false" customHeight="false" outlineLevel="0" collapsed="false">
      <c r="A82" s="313"/>
      <c r="B82" s="314" t="s">
        <v>521</v>
      </c>
      <c r="C82" s="315" t="s">
        <v>522</v>
      </c>
      <c r="D82" s="340" t="e">
        <f aca="true">INDIRECT($D$43&amp;C82)</f>
        <v>#REF!</v>
      </c>
      <c r="E82" s="335" t="s">
        <v>465</v>
      </c>
      <c r="F82" s="334" t="s">
        <v>523</v>
      </c>
      <c r="G82" s="342"/>
      <c r="H82" s="323"/>
      <c r="I82" s="323"/>
      <c r="J82" s="323"/>
      <c r="K82" s="324"/>
      <c r="L82" s="325"/>
      <c r="M82" s="243"/>
      <c r="N82" s="244" t="n">
        <f aca="false">MAX(G82:K82)</f>
        <v>0</v>
      </c>
      <c r="O82" s="244" t="n">
        <f aca="false">MIN(G82:K82)</f>
        <v>0</v>
      </c>
    </row>
    <row r="83" customFormat="false" ht="14" hidden="false" customHeight="false" outlineLevel="0" collapsed="false">
      <c r="A83" s="313"/>
      <c r="B83" s="314" t="s">
        <v>524</v>
      </c>
      <c r="C83" s="315" t="s">
        <v>525</v>
      </c>
      <c r="D83" s="340" t="e">
        <f aca="true">INDIRECT($D$43&amp;C83)</f>
        <v>#REF!</v>
      </c>
      <c r="E83" s="335" t="s">
        <v>465</v>
      </c>
      <c r="F83" s="334" t="s">
        <v>526</v>
      </c>
      <c r="G83" s="342"/>
      <c r="H83" s="323"/>
      <c r="I83" s="323"/>
      <c r="J83" s="323"/>
      <c r="K83" s="324"/>
      <c r="L83" s="325"/>
      <c r="M83" s="243"/>
      <c r="N83" s="244" t="n">
        <f aca="false">MAX(G83:K83)</f>
        <v>0</v>
      </c>
      <c r="O83" s="244" t="n">
        <f aca="false">MIN(G83:K83)</f>
        <v>0</v>
      </c>
    </row>
    <row r="84" customFormat="false" ht="14" hidden="false" customHeight="false" outlineLevel="0" collapsed="false">
      <c r="A84" s="313"/>
      <c r="B84" s="314" t="s">
        <v>527</v>
      </c>
      <c r="C84" s="315" t="s">
        <v>528</v>
      </c>
      <c r="D84" s="340" t="e">
        <f aca="true">INDIRECT($D$43&amp;C84)</f>
        <v>#REF!</v>
      </c>
      <c r="E84" s="335" t="s">
        <v>465</v>
      </c>
      <c r="F84" s="334" t="s">
        <v>529</v>
      </c>
      <c r="G84" s="342"/>
      <c r="H84" s="323"/>
      <c r="I84" s="323"/>
      <c r="J84" s="323"/>
      <c r="K84" s="324"/>
      <c r="L84" s="325"/>
      <c r="M84" s="243"/>
      <c r="N84" s="244" t="n">
        <f aca="false">MAX(G84:K84)</f>
        <v>0</v>
      </c>
      <c r="O84" s="244" t="n">
        <f aca="false">MIN(G84:K84)</f>
        <v>0</v>
      </c>
    </row>
    <row r="85" customFormat="false" ht="14" hidden="false" customHeight="false" outlineLevel="0" collapsed="false">
      <c r="A85" s="313"/>
      <c r="B85" s="314" t="s">
        <v>530</v>
      </c>
      <c r="C85" s="315" t="s">
        <v>531</v>
      </c>
      <c r="D85" s="340" t="e">
        <f aca="true">INDIRECT($D$43&amp;C85)</f>
        <v>#REF!</v>
      </c>
      <c r="E85" s="335" t="s">
        <v>465</v>
      </c>
      <c r="F85" s="334" t="s">
        <v>532</v>
      </c>
      <c r="G85" s="342"/>
      <c r="H85" s="323"/>
      <c r="I85" s="323"/>
      <c r="J85" s="323"/>
      <c r="K85" s="324"/>
      <c r="L85" s="325"/>
      <c r="M85" s="243"/>
      <c r="N85" s="244" t="n">
        <f aca="false">MAX(G85:K85)</f>
        <v>0</v>
      </c>
      <c r="O85" s="244" t="n">
        <f aca="false">MIN(G85:K85)</f>
        <v>0</v>
      </c>
    </row>
    <row r="86" customFormat="false" ht="13" hidden="false" customHeight="false" outlineLevel="0" collapsed="false">
      <c r="A86" s="313"/>
      <c r="B86" s="314" t="s">
        <v>533</v>
      </c>
      <c r="C86" s="315" t="s">
        <v>534</v>
      </c>
      <c r="D86" s="316" t="e">
        <f aca="true">INDIRECT($D$43&amp;C86)</f>
        <v>#REF!</v>
      </c>
      <c r="E86" s="317" t="e">
        <f aca="true">IF(OFFSET(INDIRECT($D$43&amp;C86),,-8)="","",OFFSET(INDIRECT($D$43&amp;C86),,-8))</f>
        <v>#REF!</v>
      </c>
      <c r="F86" s="334"/>
      <c r="G86" s="318" t="n">
        <v>4</v>
      </c>
      <c r="H86" s="319" t="n">
        <v>2</v>
      </c>
      <c r="I86" s="319" t="n">
        <v>0</v>
      </c>
      <c r="J86" s="319"/>
      <c r="K86" s="320"/>
      <c r="L86" s="321" t="e">
        <f aca="false">IF(D86="",0,HLOOKUP(D86,$G$46:$K$125,(ROW(L86)-ROW($L$46))+1,FALSE()))</f>
        <v>#REF!</v>
      </c>
      <c r="M86" s="243"/>
      <c r="N86" s="244" t="n">
        <f aca="false">MAX(G86:K86)</f>
        <v>4</v>
      </c>
      <c r="O86" s="244" t="n">
        <f aca="false">MIN(G86:K86)</f>
        <v>0</v>
      </c>
    </row>
    <row r="87" customFormat="false" ht="13" hidden="false" customHeight="false" outlineLevel="0" collapsed="false">
      <c r="A87" s="313"/>
      <c r="B87" s="314" t="s">
        <v>535</v>
      </c>
      <c r="C87" s="315" t="s">
        <v>536</v>
      </c>
      <c r="D87" s="316" t="e">
        <f aca="true">INDIRECT($D$43&amp;C87)</f>
        <v>#REF!</v>
      </c>
      <c r="E87" s="317" t="e">
        <f aca="true">IF(OFFSET(INDIRECT($D$43&amp;C87),,-8)="","",OFFSET(INDIRECT($D$43&amp;C87),,-8))</f>
        <v>#REF!</v>
      </c>
      <c r="F87" s="334"/>
      <c r="G87" s="318" t="n">
        <v>4</v>
      </c>
      <c r="H87" s="319" t="n">
        <v>2</v>
      </c>
      <c r="I87" s="319" t="n">
        <v>0</v>
      </c>
      <c r="J87" s="319"/>
      <c r="K87" s="320"/>
      <c r="L87" s="321" t="e">
        <f aca="false">IF(D87="",0,HLOOKUP(D87,$G$46:$K$125,(ROW(L87)-ROW($L$46))+1,FALSE()))</f>
        <v>#REF!</v>
      </c>
      <c r="M87" s="243"/>
      <c r="N87" s="244" t="n">
        <f aca="false">MAX(G87:K87)</f>
        <v>4</v>
      </c>
      <c r="O87" s="244" t="n">
        <f aca="false">MIN(G87:K87)</f>
        <v>0</v>
      </c>
    </row>
    <row r="88" customFormat="false" ht="13" hidden="false" customHeight="false" outlineLevel="0" collapsed="false">
      <c r="A88" s="313"/>
      <c r="B88" s="314" t="s">
        <v>537</v>
      </c>
      <c r="C88" s="315" t="s">
        <v>538</v>
      </c>
      <c r="D88" s="316" t="e">
        <f aca="true">INDIRECT($D$43&amp;C88)</f>
        <v>#REF!</v>
      </c>
      <c r="E88" s="317" t="e">
        <f aca="true">IF(OFFSET(INDIRECT($D$43&amp;C88),,-8)="","",OFFSET(INDIRECT($D$43&amp;C88),,-8))</f>
        <v>#REF!</v>
      </c>
      <c r="F88" s="334"/>
      <c r="G88" s="318" t="n">
        <v>4</v>
      </c>
      <c r="H88" s="319" t="n">
        <v>3</v>
      </c>
      <c r="I88" s="319" t="n">
        <v>2</v>
      </c>
      <c r="J88" s="319" t="n">
        <v>1</v>
      </c>
      <c r="K88" s="320" t="n">
        <v>0</v>
      </c>
      <c r="L88" s="321" t="e">
        <f aca="false">IF(D88="",0,HLOOKUP(D88,$G$46:$K$125,(ROW(L88)-ROW($L$46))+1,FALSE()))</f>
        <v>#REF!</v>
      </c>
      <c r="M88" s="243"/>
      <c r="N88" s="244" t="n">
        <f aca="false">MAX(G88:K88)</f>
        <v>4</v>
      </c>
      <c r="O88" s="244" t="n">
        <f aca="false">MIN(G88:K88)</f>
        <v>0</v>
      </c>
    </row>
    <row r="89" customFormat="false" ht="13" hidden="false" customHeight="false" outlineLevel="0" collapsed="false">
      <c r="A89" s="313"/>
      <c r="B89" s="343" t="s">
        <v>539</v>
      </c>
      <c r="C89" s="327" t="s">
        <v>540</v>
      </c>
      <c r="D89" s="328" t="e">
        <f aca="true">INDIRECT($D$43&amp;C89)</f>
        <v>#REF!</v>
      </c>
      <c r="E89" s="329" t="e">
        <f aca="true">IF(OFFSET(INDIRECT($D$43&amp;C89),,-8)="","",OFFSET(INDIRECT($D$43&amp;C89),,-8))</f>
        <v>#REF!</v>
      </c>
      <c r="F89" s="334"/>
      <c r="G89" s="318" t="n">
        <v>4</v>
      </c>
      <c r="H89" s="319" t="n">
        <v>3</v>
      </c>
      <c r="I89" s="319" t="n">
        <v>2</v>
      </c>
      <c r="J89" s="319" t="n">
        <v>1</v>
      </c>
      <c r="K89" s="320" t="n">
        <v>0</v>
      </c>
      <c r="L89" s="321" t="e">
        <f aca="false">IF(D89="",0,HLOOKUP(D89,$G$46:$K$125,(ROW(L89)-ROW($L$46))+1,FALSE()))</f>
        <v>#REF!</v>
      </c>
      <c r="M89" s="243"/>
      <c r="N89" s="244" t="n">
        <f aca="false">MAX(G89:K89)</f>
        <v>4</v>
      </c>
      <c r="O89" s="244" t="n">
        <f aca="false">MIN(G89:K89)</f>
        <v>0</v>
      </c>
    </row>
    <row r="90" customFormat="false" ht="13" hidden="false" customHeight="false" outlineLevel="0" collapsed="false">
      <c r="A90" s="313"/>
      <c r="B90" s="330" t="s">
        <v>541</v>
      </c>
      <c r="C90" s="331" t="s">
        <v>542</v>
      </c>
      <c r="D90" s="332" t="e">
        <f aca="true">INDIRECT($D$43&amp;C90)</f>
        <v>#REF!</v>
      </c>
      <c r="E90" s="333" t="e">
        <f aca="true">IF(OFFSET(INDIRECT($D$43&amp;C90),,-8)="","",OFFSET(INDIRECT($D$43&amp;C90),,-8))</f>
        <v>#REF!</v>
      </c>
      <c r="F90" s="334"/>
      <c r="G90" s="318" t="n">
        <v>4</v>
      </c>
      <c r="H90" s="319" t="n">
        <v>2</v>
      </c>
      <c r="I90" s="319" t="n">
        <v>0</v>
      </c>
      <c r="J90" s="319"/>
      <c r="K90" s="320"/>
      <c r="L90" s="321" t="e">
        <f aca="false">IF(D90="",0,HLOOKUP(D90,$G$46:$K$125,(ROW(L90)-ROW($L$46))+1,FALSE()))</f>
        <v>#REF!</v>
      </c>
      <c r="M90" s="243"/>
      <c r="N90" s="244" t="n">
        <f aca="false">MAX(G90:K90)</f>
        <v>4</v>
      </c>
      <c r="O90" s="244" t="n">
        <f aca="false">MIN(G90:K90)</f>
        <v>0</v>
      </c>
    </row>
    <row r="91" customFormat="false" ht="13" hidden="false" customHeight="false" outlineLevel="0" collapsed="false">
      <c r="A91" s="313"/>
      <c r="B91" s="314" t="s">
        <v>543</v>
      </c>
      <c r="C91" s="315" t="s">
        <v>544</v>
      </c>
      <c r="D91" s="316" t="e">
        <f aca="true">INDIRECT($D$43&amp;C91)</f>
        <v>#REF!</v>
      </c>
      <c r="E91" s="317" t="e">
        <f aca="true">IF(OFFSET(INDIRECT($D$43&amp;C91),,-8)="","",OFFSET(INDIRECT($D$43&amp;C91),,-8))</f>
        <v>#REF!</v>
      </c>
      <c r="F91" s="334"/>
      <c r="G91" s="318" t="n">
        <v>4</v>
      </c>
      <c r="H91" s="319" t="n">
        <v>2</v>
      </c>
      <c r="I91" s="319" t="n">
        <v>0</v>
      </c>
      <c r="J91" s="319"/>
      <c r="K91" s="320"/>
      <c r="L91" s="321" t="e">
        <f aca="false">IF(D91="",0,HLOOKUP(D91,$G$46:$K$125,(ROW(L91)-ROW($L$46))+1,FALSE()))</f>
        <v>#REF!</v>
      </c>
      <c r="M91" s="243"/>
      <c r="N91" s="244" t="n">
        <f aca="false">MAX(G91:K91)</f>
        <v>4</v>
      </c>
      <c r="O91" s="244" t="n">
        <f aca="false">MIN(G91:K91)</f>
        <v>0</v>
      </c>
    </row>
    <row r="92" customFormat="false" ht="13" hidden="false" customHeight="false" outlineLevel="0" collapsed="false">
      <c r="A92" s="313"/>
      <c r="B92" s="314" t="s">
        <v>545</v>
      </c>
      <c r="C92" s="315" t="s">
        <v>546</v>
      </c>
      <c r="D92" s="316" t="e">
        <f aca="true">INDIRECT($D$43&amp;C92)</f>
        <v>#REF!</v>
      </c>
      <c r="E92" s="317" t="e">
        <f aca="true">IF(OFFSET(INDIRECT($D$43&amp;C92),,-8)="","",OFFSET(INDIRECT($D$43&amp;C92),,-8))</f>
        <v>#REF!</v>
      </c>
      <c r="F92" s="334"/>
      <c r="G92" s="318" t="n">
        <v>4</v>
      </c>
      <c r="H92" s="319" t="n">
        <v>3</v>
      </c>
      <c r="I92" s="319" t="n">
        <v>2</v>
      </c>
      <c r="J92" s="319" t="n">
        <v>1</v>
      </c>
      <c r="K92" s="320" t="n">
        <v>0</v>
      </c>
      <c r="L92" s="321" t="e">
        <f aca="false">IF(D92="",0,HLOOKUP(D92,$G$46:$K$125,(ROW(L92)-ROW($L$46))+1,FALSE()))</f>
        <v>#REF!</v>
      </c>
      <c r="M92" s="243"/>
      <c r="N92" s="244" t="n">
        <f aca="false">MAX(G92:K92)</f>
        <v>4</v>
      </c>
      <c r="O92" s="244" t="n">
        <f aca="false">MIN(G92:K92)</f>
        <v>0</v>
      </c>
    </row>
    <row r="93" customFormat="false" ht="13.5" hidden="false" customHeight="false" outlineLevel="0" collapsed="false">
      <c r="A93" s="313"/>
      <c r="B93" s="344" t="s">
        <v>547</v>
      </c>
      <c r="C93" s="345" t="s">
        <v>548</v>
      </c>
      <c r="D93" s="346" t="e">
        <f aca="true">INDIRECT($D$43&amp;C93)</f>
        <v>#REF!</v>
      </c>
      <c r="E93" s="347" t="e">
        <f aca="true">IF(OFFSET(INDIRECT($D$43&amp;C93),,-8)="","",OFFSET(INDIRECT($D$43&amp;C93),,-8))</f>
        <v>#REF!</v>
      </c>
      <c r="F93" s="334"/>
      <c r="G93" s="348" t="n">
        <v>4</v>
      </c>
      <c r="H93" s="349" t="n">
        <v>3</v>
      </c>
      <c r="I93" s="349" t="n">
        <v>2</v>
      </c>
      <c r="J93" s="349" t="n">
        <v>1</v>
      </c>
      <c r="K93" s="350" t="n">
        <v>0</v>
      </c>
      <c r="L93" s="351" t="e">
        <f aca="false">IF(D93="",0,HLOOKUP(D93,$G$46:$K$125,(ROW(L93)-ROW($L$46))+1,FALSE()))</f>
        <v>#REF!</v>
      </c>
      <c r="M93" s="243"/>
      <c r="N93" s="244" t="n">
        <f aca="false">MAX(G93:K93)</f>
        <v>4</v>
      </c>
      <c r="O93" s="244" t="n">
        <f aca="false">MIN(G93:K93)</f>
        <v>0</v>
      </c>
    </row>
    <row r="94" customFormat="false" ht="13" hidden="false" customHeight="false" outlineLevel="0" collapsed="false">
      <c r="A94" s="313"/>
      <c r="B94" s="304" t="s">
        <v>549</v>
      </c>
      <c r="C94" s="305" t="s">
        <v>550</v>
      </c>
      <c r="D94" s="352" t="e">
        <f aca="true">INDIRECT($D$43&amp;C94)</f>
        <v>#REF!</v>
      </c>
      <c r="E94" s="353" t="e">
        <f aca="true">IF(OFFSET(INDIRECT($D$43&amp;C94),,-8)="","",OFFSET(INDIRECT($D$43&amp;C94),,-8))</f>
        <v>#REF!</v>
      </c>
      <c r="F94" s="334"/>
      <c r="G94" s="309" t="n">
        <v>4</v>
      </c>
      <c r="H94" s="310" t="n">
        <v>2</v>
      </c>
      <c r="I94" s="310" t="n">
        <v>0</v>
      </c>
      <c r="J94" s="310"/>
      <c r="K94" s="311"/>
      <c r="L94" s="312" t="e">
        <f aca="false">IF(D94="",0,HLOOKUP(D94,$G$46:$K$125,(ROW(L94)-ROW($L$46))+1,FALSE()))</f>
        <v>#REF!</v>
      </c>
      <c r="M94" s="243"/>
      <c r="N94" s="244" t="n">
        <f aca="false">MAX(G94:K94)</f>
        <v>4</v>
      </c>
      <c r="O94" s="244" t="n">
        <f aca="false">MIN(G94:K94)</f>
        <v>0</v>
      </c>
    </row>
    <row r="95" customFormat="false" ht="13" hidden="false" customHeight="false" outlineLevel="0" collapsed="false">
      <c r="A95" s="313"/>
      <c r="B95" s="314" t="s">
        <v>551</v>
      </c>
      <c r="C95" s="315" t="s">
        <v>552</v>
      </c>
      <c r="D95" s="316" t="e">
        <f aca="true">INDIRECT($D$43&amp;C95)</f>
        <v>#REF!</v>
      </c>
      <c r="E95" s="317" t="e">
        <f aca="true">IF(OFFSET(INDIRECT($D$43&amp;C95),,-8)="","",OFFSET(INDIRECT($D$43&amp;C95),,-8))</f>
        <v>#REF!</v>
      </c>
      <c r="F95" s="334"/>
      <c r="G95" s="318" t="n">
        <v>4</v>
      </c>
      <c r="H95" s="319" t="n">
        <v>2</v>
      </c>
      <c r="I95" s="319" t="n">
        <v>0</v>
      </c>
      <c r="J95" s="319"/>
      <c r="K95" s="320"/>
      <c r="L95" s="321" t="e">
        <f aca="false">IF(D95="",0,HLOOKUP(D95,$G$46:$K$125,(ROW(L95)-ROW($L$46))+1,FALSE()))</f>
        <v>#REF!</v>
      </c>
      <c r="M95" s="243"/>
      <c r="N95" s="244" t="n">
        <f aca="false">MAX(G95:K95)</f>
        <v>4</v>
      </c>
      <c r="O95" s="244" t="n">
        <f aca="false">MIN(G95:K95)</f>
        <v>0</v>
      </c>
    </row>
    <row r="96" customFormat="false" ht="13" hidden="false" customHeight="false" outlineLevel="0" collapsed="false">
      <c r="A96" s="313"/>
      <c r="B96" s="314" t="s">
        <v>553</v>
      </c>
      <c r="C96" s="315" t="s">
        <v>554</v>
      </c>
      <c r="D96" s="316" t="e">
        <f aca="true">INDIRECT($D$43&amp;C96)</f>
        <v>#REF!</v>
      </c>
      <c r="E96" s="317" t="e">
        <f aca="true">IF(OFFSET(INDIRECT($D$43&amp;C96),,-8)="","",OFFSET(INDIRECT($D$43&amp;C96),,-8))</f>
        <v>#REF!</v>
      </c>
      <c r="F96" s="334"/>
      <c r="G96" s="318" t="n">
        <v>4</v>
      </c>
      <c r="H96" s="319" t="n">
        <v>3</v>
      </c>
      <c r="I96" s="319" t="n">
        <v>2</v>
      </c>
      <c r="J96" s="319" t="n">
        <v>1</v>
      </c>
      <c r="K96" s="320" t="n">
        <v>0</v>
      </c>
      <c r="L96" s="321" t="e">
        <f aca="false">IF(D96="",0,HLOOKUP(D96,$G$46:$K$125,(ROW(L96)-ROW($L$46))+1,FALSE()))</f>
        <v>#REF!</v>
      </c>
      <c r="M96" s="243"/>
      <c r="N96" s="244" t="n">
        <f aca="false">MAX(G96:K96)</f>
        <v>4</v>
      </c>
      <c r="O96" s="244" t="n">
        <f aca="false">MIN(G96:K96)</f>
        <v>0</v>
      </c>
    </row>
    <row r="97" customFormat="false" ht="14" hidden="false" customHeight="false" outlineLevel="0" collapsed="false">
      <c r="A97" s="313"/>
      <c r="B97" s="314" t="s">
        <v>555</v>
      </c>
      <c r="C97" s="315" t="s">
        <v>556</v>
      </c>
      <c r="D97" s="354" t="e">
        <f aca="true">INDIRECT($D$43&amp;C97)</f>
        <v>#REF!</v>
      </c>
      <c r="E97" s="317" t="e">
        <f aca="true">IF(OFFSET(INDIRECT($D$43&amp;C97),-1,-8)="","",OFFSET(INDIRECT($D$43&amp;C97),-1,-8))</f>
        <v>#REF!</v>
      </c>
      <c r="F97" s="334" t="s">
        <v>557</v>
      </c>
      <c r="G97" s="342"/>
      <c r="H97" s="323"/>
      <c r="I97" s="323"/>
      <c r="J97" s="323"/>
      <c r="K97" s="324"/>
      <c r="L97" s="325"/>
      <c r="M97" s="243"/>
      <c r="N97" s="244" t="n">
        <f aca="false">MAX(G97:K97)</f>
        <v>0</v>
      </c>
      <c r="O97" s="244" t="n">
        <f aca="false">MIN(G97:K97)</f>
        <v>0</v>
      </c>
    </row>
    <row r="98" customFormat="false" ht="14" hidden="false" customHeight="false" outlineLevel="0" collapsed="false">
      <c r="A98" s="313"/>
      <c r="B98" s="314" t="s">
        <v>558</v>
      </c>
      <c r="C98" s="315" t="s">
        <v>559</v>
      </c>
      <c r="D98" s="354" t="e">
        <f aca="true">INDIRECT($D$43&amp;C98)</f>
        <v>#REF!</v>
      </c>
      <c r="E98" s="335" t="s">
        <v>465</v>
      </c>
      <c r="F98" s="334" t="s">
        <v>560</v>
      </c>
      <c r="G98" s="342"/>
      <c r="H98" s="323"/>
      <c r="I98" s="323"/>
      <c r="J98" s="323"/>
      <c r="K98" s="324"/>
      <c r="L98" s="325"/>
      <c r="M98" s="243"/>
      <c r="N98" s="244" t="n">
        <f aca="false">MAX(G98:K98)</f>
        <v>0</v>
      </c>
      <c r="O98" s="244" t="n">
        <f aca="false">MIN(G98:K98)</f>
        <v>0</v>
      </c>
    </row>
    <row r="99" customFormat="false" ht="13" hidden="false" customHeight="false" outlineLevel="0" collapsed="false">
      <c r="A99" s="313"/>
      <c r="B99" s="314" t="s">
        <v>561</v>
      </c>
      <c r="C99" s="315" t="s">
        <v>562</v>
      </c>
      <c r="D99" s="316" t="e">
        <f aca="true">INDIRECT($D$43&amp;C99)</f>
        <v>#REF!</v>
      </c>
      <c r="E99" s="317" t="e">
        <f aca="true">IF(OFFSET(INDIRECT($D$43&amp;C99),,-8)="","",OFFSET(INDIRECT($D$43&amp;C99),,-8))</f>
        <v>#REF!</v>
      </c>
      <c r="F99" s="334"/>
      <c r="G99" s="318" t="n">
        <v>4</v>
      </c>
      <c r="H99" s="319" t="n">
        <v>2</v>
      </c>
      <c r="I99" s="319" t="n">
        <v>0</v>
      </c>
      <c r="J99" s="319"/>
      <c r="K99" s="320"/>
      <c r="L99" s="321" t="e">
        <f aca="false">IF(D99="",0,HLOOKUP(D99,$G$46:$K$125,(ROW(L99)-ROW($L$46))+1,FALSE()))</f>
        <v>#REF!</v>
      </c>
      <c r="M99" s="243"/>
      <c r="N99" s="244" t="n">
        <f aca="false">MAX(G99:K99)</f>
        <v>4</v>
      </c>
      <c r="O99" s="244" t="n">
        <f aca="false">MIN(G99:K99)</f>
        <v>0</v>
      </c>
    </row>
    <row r="100" customFormat="false" ht="13" hidden="false" customHeight="false" outlineLevel="0" collapsed="false">
      <c r="A100" s="313"/>
      <c r="B100" s="314" t="s">
        <v>563</v>
      </c>
      <c r="C100" s="315" t="s">
        <v>564</v>
      </c>
      <c r="D100" s="316" t="e">
        <f aca="true">INDIRECT($D$43&amp;C100)</f>
        <v>#REF!</v>
      </c>
      <c r="E100" s="317" t="e">
        <f aca="true">IF(OFFSET(INDIRECT($D$43&amp;C100),-1,-8)="","",OFFSET(INDIRECT($D$43&amp;C100),-1,-8))</f>
        <v>#REF!</v>
      </c>
      <c r="F100" s="334" t="s">
        <v>565</v>
      </c>
      <c r="G100" s="322"/>
      <c r="H100" s="323"/>
      <c r="I100" s="323"/>
      <c r="J100" s="323"/>
      <c r="K100" s="324"/>
      <c r="L100" s="325"/>
      <c r="M100" s="243"/>
      <c r="N100" s="244" t="n">
        <f aca="false">MAX(G100:K100)</f>
        <v>0</v>
      </c>
      <c r="O100" s="244" t="n">
        <f aca="false">MIN(G100:K100)</f>
        <v>0</v>
      </c>
    </row>
    <row r="101" customFormat="false" ht="13" hidden="false" customHeight="false" outlineLevel="0" collapsed="false">
      <c r="A101" s="313"/>
      <c r="B101" s="314" t="s">
        <v>566</v>
      </c>
      <c r="C101" s="315" t="s">
        <v>567</v>
      </c>
      <c r="D101" s="316" t="e">
        <f aca="true">INDIRECT($D$43&amp;C101)</f>
        <v>#REF!</v>
      </c>
      <c r="E101" s="335" t="s">
        <v>465</v>
      </c>
      <c r="F101" s="334" t="s">
        <v>568</v>
      </c>
      <c r="G101" s="322"/>
      <c r="H101" s="323"/>
      <c r="I101" s="323"/>
      <c r="J101" s="323"/>
      <c r="K101" s="324"/>
      <c r="L101" s="325"/>
      <c r="M101" s="243"/>
      <c r="N101" s="244" t="n">
        <f aca="false">MAX(G101:K101)</f>
        <v>0</v>
      </c>
      <c r="O101" s="244" t="n">
        <f aca="false">MIN(G101:K101)</f>
        <v>0</v>
      </c>
    </row>
    <row r="102" customFormat="false" ht="13" hidden="false" customHeight="false" outlineLevel="0" collapsed="false">
      <c r="A102" s="313"/>
      <c r="B102" s="314" t="s">
        <v>569</v>
      </c>
      <c r="C102" s="315" t="s">
        <v>570</v>
      </c>
      <c r="D102" s="316" t="e">
        <f aca="true">INDIRECT($D$43&amp;C102)</f>
        <v>#REF!</v>
      </c>
      <c r="E102" s="335" t="s">
        <v>465</v>
      </c>
      <c r="F102" s="334" t="s">
        <v>571</v>
      </c>
      <c r="G102" s="322"/>
      <c r="H102" s="323"/>
      <c r="I102" s="323"/>
      <c r="J102" s="323"/>
      <c r="K102" s="324"/>
      <c r="L102" s="325"/>
      <c r="M102" s="243"/>
      <c r="N102" s="244" t="n">
        <f aca="false">MAX(G102:K102)</f>
        <v>0</v>
      </c>
      <c r="O102" s="244" t="n">
        <f aca="false">MIN(G102:K102)</f>
        <v>0</v>
      </c>
    </row>
    <row r="103" customFormat="false" ht="13" hidden="false" customHeight="false" outlineLevel="0" collapsed="false">
      <c r="A103" s="313"/>
      <c r="B103" s="314" t="s">
        <v>572</v>
      </c>
      <c r="C103" s="315" t="s">
        <v>573</v>
      </c>
      <c r="D103" s="316" t="e">
        <f aca="true">INDIRECT($D$43&amp;C103)</f>
        <v>#REF!</v>
      </c>
      <c r="E103" s="335" t="s">
        <v>465</v>
      </c>
      <c r="F103" s="334" t="s">
        <v>574</v>
      </c>
      <c r="G103" s="322"/>
      <c r="H103" s="323"/>
      <c r="I103" s="323"/>
      <c r="J103" s="323"/>
      <c r="K103" s="324"/>
      <c r="L103" s="325"/>
      <c r="M103" s="243"/>
      <c r="N103" s="244" t="n">
        <f aca="false">MAX(G103:K103)</f>
        <v>0</v>
      </c>
      <c r="O103" s="244" t="n">
        <f aca="false">MIN(G103:K103)</f>
        <v>0</v>
      </c>
    </row>
    <row r="104" customFormat="false" ht="13" hidden="false" customHeight="false" outlineLevel="0" collapsed="false">
      <c r="A104" s="313"/>
      <c r="B104" s="314" t="s">
        <v>575</v>
      </c>
      <c r="C104" s="315" t="s">
        <v>576</v>
      </c>
      <c r="D104" s="316" t="e">
        <f aca="true">INDIRECT($D$43&amp;C104)</f>
        <v>#REF!</v>
      </c>
      <c r="E104" s="335" t="s">
        <v>465</v>
      </c>
      <c r="F104" s="334" t="s">
        <v>577</v>
      </c>
      <c r="G104" s="322"/>
      <c r="H104" s="323"/>
      <c r="I104" s="323"/>
      <c r="J104" s="323"/>
      <c r="K104" s="324"/>
      <c r="L104" s="325"/>
      <c r="M104" s="243"/>
      <c r="N104" s="244" t="n">
        <f aca="false">MAX(G104:K104)</f>
        <v>0</v>
      </c>
      <c r="O104" s="244" t="n">
        <f aca="false">MIN(G104:K104)</f>
        <v>0</v>
      </c>
    </row>
    <row r="105" customFormat="false" ht="13" hidden="false" customHeight="false" outlineLevel="0" collapsed="false">
      <c r="A105" s="313"/>
      <c r="B105" s="314" t="s">
        <v>578</v>
      </c>
      <c r="C105" s="315" t="s">
        <v>579</v>
      </c>
      <c r="D105" s="316" t="e">
        <f aca="true">INDIRECT($D$43&amp;C105)</f>
        <v>#REF!</v>
      </c>
      <c r="E105" s="335" t="s">
        <v>465</v>
      </c>
      <c r="F105" s="334" t="s">
        <v>580</v>
      </c>
      <c r="G105" s="322"/>
      <c r="H105" s="323"/>
      <c r="I105" s="323"/>
      <c r="J105" s="323"/>
      <c r="K105" s="324"/>
      <c r="L105" s="325"/>
      <c r="M105" s="243"/>
      <c r="N105" s="244" t="n">
        <f aca="false">MAX(G105:K105)</f>
        <v>0</v>
      </c>
      <c r="O105" s="244" t="n">
        <f aca="false">MIN(G105:K105)</f>
        <v>0</v>
      </c>
    </row>
    <row r="106" customFormat="false" ht="13" hidden="false" customHeight="false" outlineLevel="0" collapsed="false">
      <c r="A106" s="313"/>
      <c r="B106" s="326" t="s">
        <v>581</v>
      </c>
      <c r="C106" s="327" t="s">
        <v>582</v>
      </c>
      <c r="D106" s="328" t="e">
        <f aca="true">INDIRECT($D$43&amp;C106)</f>
        <v>#REF!</v>
      </c>
      <c r="E106" s="355" t="s">
        <v>465</v>
      </c>
      <c r="F106" s="334" t="s">
        <v>583</v>
      </c>
      <c r="G106" s="322"/>
      <c r="H106" s="323"/>
      <c r="I106" s="323"/>
      <c r="J106" s="323"/>
      <c r="K106" s="324"/>
      <c r="L106" s="325"/>
      <c r="M106" s="243"/>
      <c r="N106" s="244" t="n">
        <f aca="false">MAX(G106:K106)</f>
        <v>0</v>
      </c>
      <c r="O106" s="244" t="n">
        <f aca="false">MIN(G106:K106)</f>
        <v>0</v>
      </c>
    </row>
    <row r="107" customFormat="false" ht="13.5" hidden="false" customHeight="false" outlineLevel="0" collapsed="false">
      <c r="A107" s="313"/>
      <c r="B107" s="330" t="s">
        <v>584</v>
      </c>
      <c r="C107" s="331" t="s">
        <v>585</v>
      </c>
      <c r="D107" s="332" t="e">
        <f aca="true">INDIRECT($D$43&amp;C107)</f>
        <v>#REF!</v>
      </c>
      <c r="E107" s="333" t="e">
        <f aca="true">IF(OFFSET(INDIRECT($D$43&amp;C107),,-8)="","",OFFSET(INDIRECT($D$43&amp;C107),,-8))</f>
        <v>#REF!</v>
      </c>
      <c r="F107" s="334"/>
      <c r="G107" s="318" t="n">
        <v>4</v>
      </c>
      <c r="H107" s="319" t="n">
        <v>2</v>
      </c>
      <c r="I107" s="319" t="n">
        <v>0</v>
      </c>
      <c r="J107" s="319"/>
      <c r="K107" s="320"/>
      <c r="L107" s="321" t="e">
        <f aca="false">IF(D107="",0,HLOOKUP(D107,$G$46:$K$125,(ROW(L107)-ROW($L$46))+1,FALSE()))</f>
        <v>#REF!</v>
      </c>
      <c r="M107" s="243"/>
      <c r="N107" s="244" t="n">
        <f aca="false">MAX(G107:K107)</f>
        <v>4</v>
      </c>
      <c r="O107" s="244" t="n">
        <f aca="false">MIN(G107:K107)</f>
        <v>0</v>
      </c>
    </row>
    <row r="108" customFormat="false" ht="13" hidden="false" customHeight="false" outlineLevel="0" collapsed="false">
      <c r="A108" s="313"/>
      <c r="B108" s="304" t="s">
        <v>586</v>
      </c>
      <c r="C108" s="305" t="s">
        <v>587</v>
      </c>
      <c r="D108" s="352" t="e">
        <f aca="true">INDIRECT($D$43&amp;C108)</f>
        <v>#REF!</v>
      </c>
      <c r="E108" s="353" t="e">
        <f aca="true">IF(OFFSET(INDIRECT($D$43&amp;C108),,-8)="","",OFFSET(INDIRECT($D$43&amp;C108),,-8))</f>
        <v>#REF!</v>
      </c>
      <c r="F108" s="334"/>
      <c r="G108" s="309" t="n">
        <v>4</v>
      </c>
      <c r="H108" s="310" t="n">
        <v>3</v>
      </c>
      <c r="I108" s="310" t="n">
        <v>2</v>
      </c>
      <c r="J108" s="310" t="n">
        <v>1</v>
      </c>
      <c r="K108" s="311" t="n">
        <v>0</v>
      </c>
      <c r="L108" s="312" t="e">
        <f aca="false">IF(D108="",0,HLOOKUP(D108,$G$46:$K$125,(ROW(L108)-ROW($L$46))+1,FALSE()))</f>
        <v>#REF!</v>
      </c>
      <c r="M108" s="243"/>
      <c r="N108" s="244" t="n">
        <f aca="false">MAX(G108:K108)</f>
        <v>4</v>
      </c>
      <c r="O108" s="244" t="n">
        <f aca="false">MIN(G108:K108)</f>
        <v>0</v>
      </c>
    </row>
    <row r="109" customFormat="false" ht="13" hidden="false" customHeight="false" outlineLevel="0" collapsed="false">
      <c r="A109" s="313"/>
      <c r="B109" s="314" t="s">
        <v>588</v>
      </c>
      <c r="C109" s="315" t="s">
        <v>589</v>
      </c>
      <c r="D109" s="316" t="e">
        <f aca="true">INDIRECT($D$43&amp;C109)</f>
        <v>#REF!</v>
      </c>
      <c r="E109" s="317" t="e">
        <f aca="true">IF(OFFSET(INDIRECT($D$43&amp;C109),,-8)="","",OFFSET(INDIRECT($D$43&amp;C109),,-8))</f>
        <v>#REF!</v>
      </c>
      <c r="F109" s="334"/>
      <c r="G109" s="318" t="n">
        <v>4</v>
      </c>
      <c r="H109" s="319" t="n">
        <v>3</v>
      </c>
      <c r="I109" s="319" t="n">
        <v>2</v>
      </c>
      <c r="J109" s="319" t="n">
        <v>1</v>
      </c>
      <c r="K109" s="320" t="n">
        <v>0</v>
      </c>
      <c r="L109" s="321" t="e">
        <f aca="false">IF(D109="",0,HLOOKUP(D109,$G$46:$K$125,(ROW(L109)-ROW($L$46))+1,FALSE()))</f>
        <v>#REF!</v>
      </c>
      <c r="M109" s="243"/>
      <c r="N109" s="244" t="n">
        <f aca="false">MAX(G109:K109)</f>
        <v>4</v>
      </c>
      <c r="O109" s="244" t="n">
        <f aca="false">MIN(G109:K109)</f>
        <v>0</v>
      </c>
    </row>
    <row r="110" customFormat="false" ht="13" hidden="false" customHeight="false" outlineLevel="0" collapsed="false">
      <c r="A110" s="313"/>
      <c r="B110" s="314" t="s">
        <v>590</v>
      </c>
      <c r="C110" s="315" t="s">
        <v>591</v>
      </c>
      <c r="D110" s="354" t="e">
        <f aca="true">INDIRECT($D$43&amp;C110)</f>
        <v>#REF!</v>
      </c>
      <c r="E110" s="317" t="e">
        <f aca="true">IF(OFFSET(INDIRECT($D$43&amp;C110),-1,-8)="","",OFFSET(INDIRECT($D$43&amp;C110),-1,-8))</f>
        <v>#REF!</v>
      </c>
      <c r="F110" s="334" t="s">
        <v>592</v>
      </c>
      <c r="G110" s="322"/>
      <c r="H110" s="323"/>
      <c r="I110" s="323"/>
      <c r="J110" s="323"/>
      <c r="K110" s="324"/>
      <c r="L110" s="325"/>
      <c r="M110" s="243"/>
      <c r="N110" s="244" t="n">
        <f aca="false">MAX(G110:K110)</f>
        <v>0</v>
      </c>
      <c r="O110" s="244" t="n">
        <f aca="false">MIN(G110:K110)</f>
        <v>0</v>
      </c>
    </row>
    <row r="111" customFormat="false" ht="13" hidden="false" customHeight="false" outlineLevel="0" collapsed="false">
      <c r="A111" s="313"/>
      <c r="B111" s="314" t="s">
        <v>593</v>
      </c>
      <c r="C111" s="315" t="s">
        <v>594</v>
      </c>
      <c r="D111" s="354" t="e">
        <f aca="true">INDIRECT($D$43&amp;C111)</f>
        <v>#REF!</v>
      </c>
      <c r="E111" s="335" t="s">
        <v>465</v>
      </c>
      <c r="F111" s="334" t="s">
        <v>595</v>
      </c>
      <c r="G111" s="322"/>
      <c r="H111" s="323"/>
      <c r="I111" s="323"/>
      <c r="J111" s="323"/>
      <c r="K111" s="324"/>
      <c r="L111" s="325"/>
      <c r="M111" s="243"/>
      <c r="N111" s="244" t="n">
        <f aca="false">MAX(G111:K111)</f>
        <v>0</v>
      </c>
      <c r="O111" s="244" t="n">
        <f aca="false">MIN(G111:K111)</f>
        <v>0</v>
      </c>
    </row>
    <row r="112" customFormat="false" ht="13" hidden="false" customHeight="false" outlineLevel="0" collapsed="false">
      <c r="A112" s="313"/>
      <c r="B112" s="314" t="s">
        <v>596</v>
      </c>
      <c r="C112" s="315" t="s">
        <v>597</v>
      </c>
      <c r="D112" s="316" t="e">
        <f aca="true">INDIRECT($D$43&amp;C112)</f>
        <v>#REF!</v>
      </c>
      <c r="E112" s="317" t="e">
        <f aca="true">IF(OFFSET(INDIRECT($D$43&amp;C112),,-8)="","",OFFSET(INDIRECT($D$43&amp;C112),,-8))</f>
        <v>#REF!</v>
      </c>
      <c r="F112" s="334"/>
      <c r="G112" s="318" t="n">
        <v>4</v>
      </c>
      <c r="H112" s="319" t="n">
        <v>2</v>
      </c>
      <c r="I112" s="319" t="n">
        <v>0</v>
      </c>
      <c r="J112" s="319"/>
      <c r="K112" s="320"/>
      <c r="L112" s="321" t="e">
        <f aca="false">IF(D112="",0,HLOOKUP(D112,$G$46:$K$125,(ROW(L112)-ROW($L$46))+1,FALSE()))</f>
        <v>#REF!</v>
      </c>
      <c r="M112" s="243"/>
      <c r="N112" s="244" t="n">
        <f aca="false">MAX(G112:K112)</f>
        <v>4</v>
      </c>
      <c r="O112" s="244" t="n">
        <f aca="false">MIN(G112:K112)</f>
        <v>0</v>
      </c>
    </row>
    <row r="113" customFormat="false" ht="13" hidden="false" customHeight="false" outlineLevel="0" collapsed="false">
      <c r="A113" s="313"/>
      <c r="B113" s="326" t="s">
        <v>598</v>
      </c>
      <c r="C113" s="327" t="s">
        <v>599</v>
      </c>
      <c r="D113" s="328" t="e">
        <f aca="true">INDIRECT($D$43&amp;C113)</f>
        <v>#REF!</v>
      </c>
      <c r="E113" s="329" t="e">
        <f aca="true">IF(OFFSET(INDIRECT($D$43&amp;C113),,-8)="","",OFFSET(INDIRECT($D$43&amp;C113),,-8))</f>
        <v>#REF!</v>
      </c>
      <c r="F113" s="334"/>
      <c r="G113" s="318" t="n">
        <v>4</v>
      </c>
      <c r="H113" s="319" t="n">
        <v>3</v>
      </c>
      <c r="I113" s="319" t="n">
        <v>2</v>
      </c>
      <c r="J113" s="319" t="n">
        <v>1</v>
      </c>
      <c r="K113" s="320" t="n">
        <v>0</v>
      </c>
      <c r="L113" s="321" t="e">
        <f aca="false">IF(D113="",0,HLOOKUP(D113,$G$46:$K$125,(ROW(L113)-ROW($L$46))+1,FALSE()))</f>
        <v>#REF!</v>
      </c>
      <c r="M113" s="243"/>
      <c r="N113" s="244" t="n">
        <f aca="false">MAX(G113:K113)</f>
        <v>4</v>
      </c>
      <c r="O113" s="244" t="n">
        <f aca="false">MIN(G113:K113)</f>
        <v>0</v>
      </c>
    </row>
    <row r="114" customFormat="false" ht="13" hidden="false" customHeight="false" outlineLevel="0" collapsed="false">
      <c r="A114" s="313"/>
      <c r="B114" s="330" t="s">
        <v>600</v>
      </c>
      <c r="C114" s="331" t="s">
        <v>601</v>
      </c>
      <c r="D114" s="332" t="e">
        <f aca="true">INDIRECT($D$43&amp;C114)</f>
        <v>#REF!</v>
      </c>
      <c r="E114" s="333" t="e">
        <f aca="true">IF(OFFSET(INDIRECT($D$43&amp;C114),,-8)="","",OFFSET(INDIRECT($D$43&amp;C114),,-8))</f>
        <v>#REF!</v>
      </c>
      <c r="F114" s="334"/>
      <c r="G114" s="318" t="n">
        <v>4</v>
      </c>
      <c r="H114" s="319" t="n">
        <v>3</v>
      </c>
      <c r="I114" s="319" t="n">
        <v>2</v>
      </c>
      <c r="J114" s="319" t="n">
        <v>1</v>
      </c>
      <c r="K114" s="320" t="n">
        <v>0</v>
      </c>
      <c r="L114" s="321" t="e">
        <f aca="false">IF(D114="",0,HLOOKUP(D114,$G$46:$K$125,(ROW(L114)-ROW($L$46))+1,FALSE()))</f>
        <v>#REF!</v>
      </c>
      <c r="M114" s="243"/>
      <c r="N114" s="244" t="n">
        <f aca="false">MAX(G114:K114)</f>
        <v>4</v>
      </c>
      <c r="O114" s="244" t="n">
        <f aca="false">MIN(G114:K114)</f>
        <v>0</v>
      </c>
    </row>
    <row r="115" customFormat="false" ht="13" hidden="false" customHeight="false" outlineLevel="0" collapsed="false">
      <c r="A115" s="313"/>
      <c r="B115" s="314" t="s">
        <v>602</v>
      </c>
      <c r="C115" s="315" t="s">
        <v>603</v>
      </c>
      <c r="D115" s="316" t="e">
        <f aca="true">INDIRECT($D$43&amp;C115)</f>
        <v>#REF!</v>
      </c>
      <c r="E115" s="317" t="e">
        <f aca="true">IF(OFFSET(INDIRECT($D$43&amp;C115),,-8)="","",OFFSET(INDIRECT($D$43&amp;C115),,-8))</f>
        <v>#REF!</v>
      </c>
      <c r="F115" s="334"/>
      <c r="G115" s="318" t="n">
        <v>4</v>
      </c>
      <c r="H115" s="319" t="n">
        <v>3</v>
      </c>
      <c r="I115" s="319" t="n">
        <v>2</v>
      </c>
      <c r="J115" s="319" t="n">
        <v>1</v>
      </c>
      <c r="K115" s="320" t="n">
        <v>0</v>
      </c>
      <c r="L115" s="321" t="e">
        <f aca="false">IF(D115="",0,HLOOKUP(D115,$G$46:$K$125,(ROW(L115)-ROW($L$46))+1,FALSE()))</f>
        <v>#REF!</v>
      </c>
      <c r="M115" s="243"/>
      <c r="N115" s="244" t="n">
        <f aca="false">MAX(G115:K115)</f>
        <v>4</v>
      </c>
      <c r="O115" s="244" t="n">
        <f aca="false">MIN(G115:K115)</f>
        <v>0</v>
      </c>
    </row>
    <row r="116" customFormat="false" ht="13" hidden="false" customHeight="false" outlineLevel="0" collapsed="false">
      <c r="A116" s="313"/>
      <c r="B116" s="326" t="s">
        <v>604</v>
      </c>
      <c r="C116" s="327" t="s">
        <v>605</v>
      </c>
      <c r="D116" s="328" t="e">
        <f aca="true">INDIRECT($D$43&amp;C116)</f>
        <v>#REF!</v>
      </c>
      <c r="E116" s="329" t="e">
        <f aca="true">IF(OFFSET(INDIRECT($D$43&amp;C116),,-8)="","",OFFSET(INDIRECT($D$43&amp;C116),,-8))</f>
        <v>#REF!</v>
      </c>
      <c r="F116" s="334"/>
      <c r="G116" s="318" t="n">
        <v>4</v>
      </c>
      <c r="H116" s="319" t="n">
        <v>2</v>
      </c>
      <c r="I116" s="319" t="n">
        <v>0</v>
      </c>
      <c r="J116" s="319"/>
      <c r="K116" s="320"/>
      <c r="L116" s="321" t="e">
        <f aca="false">IF(D116="",0,HLOOKUP(D116,$G$46:$K$125,(ROW(L116)-ROW($L$46))+1,FALSE()))</f>
        <v>#REF!</v>
      </c>
      <c r="M116" s="243"/>
      <c r="N116" s="244" t="n">
        <f aca="false">MAX(G116:K116)</f>
        <v>4</v>
      </c>
      <c r="O116" s="244" t="n">
        <f aca="false">MIN(G116:K116)</f>
        <v>0</v>
      </c>
    </row>
    <row r="117" customFormat="false" ht="13.5" hidden="false" customHeight="false" outlineLevel="0" collapsed="false">
      <c r="A117" s="313"/>
      <c r="B117" s="356" t="s">
        <v>606</v>
      </c>
      <c r="C117" s="357" t="s">
        <v>607</v>
      </c>
      <c r="D117" s="358" t="e">
        <f aca="true">INDIRECT($D$43&amp;C117)</f>
        <v>#REF!</v>
      </c>
      <c r="E117" s="359" t="e">
        <f aca="true">IF(OFFSET(INDIRECT($D$43&amp;C117),,-8)="","",OFFSET(INDIRECT($D$43&amp;C117),,-8))</f>
        <v>#REF!</v>
      </c>
      <c r="F117" s="334"/>
      <c r="G117" s="318" t="n">
        <v>4</v>
      </c>
      <c r="H117" s="319" t="n">
        <v>3</v>
      </c>
      <c r="I117" s="319" t="n">
        <v>2</v>
      </c>
      <c r="J117" s="319" t="n">
        <v>1</v>
      </c>
      <c r="K117" s="320" t="n">
        <v>0</v>
      </c>
      <c r="L117" s="321" t="e">
        <f aca="false">IF(D117="",0,HLOOKUP(D117,$G$46:$K$125,(ROW(L117)-ROW($L$46))+1,FALSE()))</f>
        <v>#REF!</v>
      </c>
      <c r="M117" s="243"/>
      <c r="N117" s="244" t="n">
        <f aca="false">MAX(G117:K117)</f>
        <v>4</v>
      </c>
      <c r="O117" s="244" t="n">
        <f aca="false">MIN(G117:K117)</f>
        <v>0</v>
      </c>
    </row>
    <row r="118" customFormat="false" ht="13" hidden="false" customHeight="false" outlineLevel="0" collapsed="false">
      <c r="A118" s="313"/>
      <c r="B118" s="330" t="s">
        <v>608</v>
      </c>
      <c r="C118" s="331" t="s">
        <v>609</v>
      </c>
      <c r="D118" s="332" t="e">
        <f aca="true">INDIRECT($D$43&amp;C118)</f>
        <v>#REF!</v>
      </c>
      <c r="E118" s="333" t="e">
        <f aca="true">IF(OFFSET(INDIRECT($D$43&amp;C118),,-8)="","",OFFSET(INDIRECT($D$43&amp;C118),,-8))</f>
        <v>#REF!</v>
      </c>
      <c r="F118" s="334"/>
      <c r="G118" s="309" t="n">
        <v>4</v>
      </c>
      <c r="H118" s="310" t="n">
        <v>2</v>
      </c>
      <c r="I118" s="310" t="n">
        <v>0</v>
      </c>
      <c r="J118" s="310"/>
      <c r="K118" s="311"/>
      <c r="L118" s="312" t="e">
        <f aca="false">IF(D118="",0,HLOOKUP(D118,$G$46:$K$125,(ROW(L118)-ROW($L$46))+1,FALSE()))</f>
        <v>#REF!</v>
      </c>
      <c r="M118" s="243"/>
      <c r="N118" s="244" t="n">
        <f aca="false">MAX(G118:K118)</f>
        <v>4</v>
      </c>
      <c r="O118" s="244" t="n">
        <f aca="false">MIN(G118:K118)</f>
        <v>0</v>
      </c>
    </row>
    <row r="119" customFormat="false" ht="13" hidden="false" customHeight="false" outlineLevel="0" collapsed="false">
      <c r="A119" s="313"/>
      <c r="B119" s="314" t="s">
        <v>610</v>
      </c>
      <c r="C119" s="315" t="s">
        <v>611</v>
      </c>
      <c r="D119" s="316" t="e">
        <f aca="true">INDIRECT($D$43&amp;C119)</f>
        <v>#REF!</v>
      </c>
      <c r="E119" s="317" t="e">
        <f aca="true">IF(OFFSET(INDIRECT($D$43&amp;C119),,-8)="","",OFFSET(INDIRECT($D$43&amp;C119),,-8))</f>
        <v>#REF!</v>
      </c>
      <c r="F119" s="334"/>
      <c r="G119" s="318" t="n">
        <v>4</v>
      </c>
      <c r="H119" s="319" t="n">
        <v>2</v>
      </c>
      <c r="I119" s="319" t="n">
        <v>0</v>
      </c>
      <c r="J119" s="319"/>
      <c r="K119" s="320"/>
      <c r="L119" s="321" t="e">
        <f aca="false">IF(D119="",0,HLOOKUP(D119,$G$46:$K$125,(ROW(L119)-ROW($L$46))+1,FALSE()))</f>
        <v>#REF!</v>
      </c>
      <c r="M119" s="243"/>
      <c r="N119" s="244" t="n">
        <f aca="false">MAX(G119:K119)</f>
        <v>4</v>
      </c>
      <c r="O119" s="244" t="n">
        <f aca="false">MIN(G119:K119)</f>
        <v>0</v>
      </c>
    </row>
    <row r="120" customFormat="false" ht="13" hidden="false" customHeight="false" outlineLevel="0" collapsed="false">
      <c r="A120" s="313"/>
      <c r="B120" s="326" t="s">
        <v>612</v>
      </c>
      <c r="C120" s="327" t="s">
        <v>613</v>
      </c>
      <c r="D120" s="328" t="e">
        <f aca="true">INDIRECT($D$43&amp;C120)</f>
        <v>#REF!</v>
      </c>
      <c r="E120" s="329" t="e">
        <f aca="true">IF(OFFSET(INDIRECT($D$43&amp;C120),,-8)="","",OFFSET(INDIRECT($D$43&amp;C120),,-8))</f>
        <v>#REF!</v>
      </c>
      <c r="F120" s="334"/>
      <c r="G120" s="318" t="n">
        <v>4</v>
      </c>
      <c r="H120" s="319" t="n">
        <v>3</v>
      </c>
      <c r="I120" s="319" t="n">
        <v>2</v>
      </c>
      <c r="J120" s="319" t="n">
        <v>1</v>
      </c>
      <c r="K120" s="320" t="n">
        <v>0</v>
      </c>
      <c r="L120" s="321" t="e">
        <f aca="false">IF(D120="",0,HLOOKUP(D120,$G$46:$K$125,(ROW(L120)-ROW($L$46))+1,FALSE()))</f>
        <v>#REF!</v>
      </c>
      <c r="M120" s="243"/>
      <c r="N120" s="244" t="n">
        <f aca="false">MAX(G120:K120)</f>
        <v>4</v>
      </c>
      <c r="O120" s="244" t="n">
        <f aca="false">MIN(G120:K120)</f>
        <v>0</v>
      </c>
    </row>
    <row r="121" customFormat="false" ht="13" hidden="false" customHeight="false" outlineLevel="0" collapsed="false">
      <c r="A121" s="313"/>
      <c r="B121" s="330" t="s">
        <v>614</v>
      </c>
      <c r="C121" s="331" t="s">
        <v>615</v>
      </c>
      <c r="D121" s="332" t="e">
        <f aca="true">INDIRECT($D$43&amp;C121)</f>
        <v>#REF!</v>
      </c>
      <c r="E121" s="333" t="e">
        <f aca="true">IF(OFFSET(INDIRECT($D$43&amp;C121),,-8)="","",OFFSET(INDIRECT($D$43&amp;C121),,-8))</f>
        <v>#REF!</v>
      </c>
      <c r="F121" s="334"/>
      <c r="G121" s="318" t="n">
        <v>4</v>
      </c>
      <c r="H121" s="319" t="n">
        <v>3</v>
      </c>
      <c r="I121" s="319" t="n">
        <v>2</v>
      </c>
      <c r="J121" s="319" t="n">
        <v>1</v>
      </c>
      <c r="K121" s="320" t="n">
        <v>0</v>
      </c>
      <c r="L121" s="321" t="e">
        <f aca="false">IF(D121="",0,HLOOKUP(D121,$G$46:$K$125,(ROW(L121)-ROW($L$46))+1,FALSE()))</f>
        <v>#REF!</v>
      </c>
      <c r="M121" s="243"/>
      <c r="N121" s="244" t="n">
        <f aca="false">MAX(G121:K121)</f>
        <v>4</v>
      </c>
      <c r="O121" s="244" t="n">
        <f aca="false">MIN(G121:K121)</f>
        <v>0</v>
      </c>
    </row>
    <row r="122" customFormat="false" ht="13" hidden="false" customHeight="false" outlineLevel="0" collapsed="false">
      <c r="A122" s="313"/>
      <c r="B122" s="314" t="s">
        <v>616</v>
      </c>
      <c r="C122" s="315" t="s">
        <v>617</v>
      </c>
      <c r="D122" s="316" t="e">
        <f aca="true">INDIRECT($D$43&amp;C122)</f>
        <v>#REF!</v>
      </c>
      <c r="E122" s="317" t="e">
        <f aca="true">IF(OFFSET(INDIRECT($D$43&amp;C122),,-8)="","",OFFSET(INDIRECT($D$43&amp;C122),,-8))</f>
        <v>#REF!</v>
      </c>
      <c r="F122" s="334"/>
      <c r="G122" s="318" t="n">
        <v>4</v>
      </c>
      <c r="H122" s="319" t="n">
        <v>3</v>
      </c>
      <c r="I122" s="319" t="n">
        <v>2</v>
      </c>
      <c r="J122" s="319" t="n">
        <v>1</v>
      </c>
      <c r="K122" s="320" t="n">
        <v>0</v>
      </c>
      <c r="L122" s="321" t="e">
        <f aca="false">IF(D122="",0,HLOOKUP(D122,$G$46:$K$125,(ROW(L122)-ROW($L$46))+1,FALSE()))</f>
        <v>#REF!</v>
      </c>
      <c r="M122" s="243"/>
      <c r="N122" s="244" t="n">
        <f aca="false">MAX(G122:K122)</f>
        <v>4</v>
      </c>
      <c r="O122" s="244" t="n">
        <f aca="false">MIN(G122:K122)</f>
        <v>0</v>
      </c>
    </row>
    <row r="123" customFormat="false" ht="13" hidden="false" customHeight="false" outlineLevel="0" collapsed="false">
      <c r="A123" s="313"/>
      <c r="B123" s="314" t="s">
        <v>618</v>
      </c>
      <c r="C123" s="315" t="s">
        <v>619</v>
      </c>
      <c r="D123" s="316" t="e">
        <f aca="true">INDIRECT($D$43&amp;C123)</f>
        <v>#REF!</v>
      </c>
      <c r="E123" s="317" t="e">
        <f aca="true">IF(OFFSET(INDIRECT($D$43&amp;C123),,-8)="","",OFFSET(INDIRECT($D$43&amp;C123),,-8))</f>
        <v>#REF!</v>
      </c>
      <c r="F123" s="334"/>
      <c r="G123" s="318" t="n">
        <v>4</v>
      </c>
      <c r="H123" s="319" t="n">
        <v>2</v>
      </c>
      <c r="I123" s="319" t="n">
        <v>0</v>
      </c>
      <c r="J123" s="319"/>
      <c r="K123" s="320"/>
      <c r="L123" s="321" t="e">
        <f aca="false">IF(D123="",0,HLOOKUP(D123,$G$46:$K$125,(ROW(L123)-ROW($L$46))+1,FALSE()))</f>
        <v>#REF!</v>
      </c>
      <c r="M123" s="243"/>
      <c r="N123" s="244" t="n">
        <f aca="false">MAX(G123:K123)</f>
        <v>4</v>
      </c>
      <c r="O123" s="244" t="n">
        <f aca="false">MIN(G123:K123)</f>
        <v>0</v>
      </c>
    </row>
    <row r="124" customFormat="false" ht="13" hidden="false" customHeight="false" outlineLevel="0" collapsed="false">
      <c r="A124" s="313"/>
      <c r="B124" s="326" t="s">
        <v>620</v>
      </c>
      <c r="C124" s="327" t="s">
        <v>621</v>
      </c>
      <c r="D124" s="328" t="e">
        <f aca="true">INDIRECT($D$43&amp;C124)</f>
        <v>#REF!</v>
      </c>
      <c r="E124" s="329" t="e">
        <f aca="true">IF(OFFSET(INDIRECT($D$43&amp;C124),,-8)="","",OFFSET(INDIRECT($D$43&amp;C124),,-8))</f>
        <v>#REF!</v>
      </c>
      <c r="F124" s="334"/>
      <c r="G124" s="318" t="n">
        <v>4</v>
      </c>
      <c r="H124" s="319" t="n">
        <v>2</v>
      </c>
      <c r="I124" s="319" t="n">
        <v>0</v>
      </c>
      <c r="J124" s="319"/>
      <c r="K124" s="320"/>
      <c r="L124" s="321" t="e">
        <f aca="false">IF(D124="",0,HLOOKUP(D124,$G$46:$K$125,(ROW(L124)-ROW($L$46))+1,FALSE()))</f>
        <v>#REF!</v>
      </c>
      <c r="M124" s="243"/>
      <c r="N124" s="244" t="n">
        <f aca="false">MAX(G124:K124)</f>
        <v>4</v>
      </c>
      <c r="O124" s="244" t="n">
        <f aca="false">MIN(G124:K124)</f>
        <v>0</v>
      </c>
    </row>
    <row r="125" customFormat="false" ht="13.5" hidden="false" customHeight="false" outlineLevel="0" collapsed="false">
      <c r="A125" s="360"/>
      <c r="B125" s="361" t="s">
        <v>622</v>
      </c>
      <c r="C125" s="362" t="s">
        <v>623</v>
      </c>
      <c r="D125" s="363" t="e">
        <f aca="true">INDIRECT($D$43&amp;C125)</f>
        <v>#REF!</v>
      </c>
      <c r="E125" s="364" t="e">
        <f aca="true">IF(OFFSET(INDIRECT($D$43&amp;C125),,-8)="","",OFFSET(INDIRECT($D$43&amp;C125),,-8))</f>
        <v>#REF!</v>
      </c>
      <c r="F125" s="334"/>
      <c r="G125" s="348" t="n">
        <v>4</v>
      </c>
      <c r="H125" s="349" t="n">
        <v>2</v>
      </c>
      <c r="I125" s="349" t="n">
        <v>0</v>
      </c>
      <c r="J125" s="349"/>
      <c r="K125" s="350"/>
      <c r="L125" s="351" t="e">
        <f aca="false">IF(D125="",0,HLOOKUP(D125,$G$46:$K$125,(ROW(L125)-ROW($L$46))+1,FALSE()))</f>
        <v>#REF!</v>
      </c>
      <c r="M125" s="243"/>
      <c r="N125" s="244" t="n">
        <f aca="false">MAX(G125:K125)</f>
        <v>4</v>
      </c>
      <c r="O125" s="244" t="n">
        <f aca="false">MIN(G125:K125)</f>
        <v>0</v>
      </c>
    </row>
    <row r="126" customFormat="false" ht="13.5" hidden="false" customHeight="false" outlineLevel="0" collapsed="false">
      <c r="A126" s="365"/>
      <c r="B126" s="247" t="s">
        <v>624</v>
      </c>
      <c r="D126" s="366" t="e">
        <f aca="false">ROUND(((L126-O126)/(N126-O126))*100,1)</f>
        <v>#REF!</v>
      </c>
      <c r="F126" s="367"/>
      <c r="G126" s="368"/>
      <c r="H126" s="368"/>
      <c r="I126" s="243"/>
      <c r="J126" s="243"/>
      <c r="K126" s="243"/>
      <c r="L126" s="369" t="e">
        <f aca="false">SUM(L47:L125)</f>
        <v>#REF!</v>
      </c>
      <c r="M126" s="243"/>
      <c r="N126" s="116" t="n">
        <f aca="false">SUM(N47:N125)</f>
        <v>152</v>
      </c>
      <c r="O126" s="116" t="n">
        <f aca="false">SUM(O47:O125)</f>
        <v>0</v>
      </c>
    </row>
    <row r="127" s="371" customFormat="true" ht="11" hidden="false" customHeight="false" outlineLevel="0" collapsed="false">
      <c r="A127" s="370"/>
      <c r="B127" s="367"/>
      <c r="D127" s="372" t="s">
        <v>625</v>
      </c>
      <c r="F127" s="367"/>
      <c r="G127" s="370"/>
      <c r="H127" s="370"/>
      <c r="I127" s="373"/>
      <c r="J127" s="373"/>
      <c r="K127" s="373"/>
      <c r="L127" s="373" t="s">
        <v>626</v>
      </c>
      <c r="M127" s="373"/>
      <c r="N127" s="373" t="s">
        <v>627</v>
      </c>
      <c r="O127" s="373" t="s">
        <v>628</v>
      </c>
    </row>
    <row r="128" s="371" customFormat="true" ht="11" hidden="false" customHeight="false" outlineLevel="0" collapsed="false">
      <c r="A128" s="370"/>
      <c r="B128" s="367"/>
      <c r="D128" s="372"/>
      <c r="F128" s="367"/>
      <c r="G128" s="370"/>
      <c r="H128" s="370"/>
      <c r="I128" s="373"/>
      <c r="J128" s="373"/>
      <c r="K128" s="373"/>
      <c r="L128" s="373"/>
      <c r="M128" s="373"/>
      <c r="N128" s="373"/>
      <c r="O128" s="373"/>
    </row>
    <row r="129" customFormat="false" ht="13" hidden="false" customHeight="false" outlineLevel="0" collapsed="false">
      <c r="A129" s="365"/>
      <c r="B129" s="374"/>
      <c r="D129" s="375" t="s">
        <v>629</v>
      </c>
      <c r="E129" s="374"/>
      <c r="F129" s="367"/>
      <c r="G129" s="376"/>
      <c r="H129" s="376"/>
    </row>
    <row r="130" customFormat="false" ht="13" hidden="false" customHeight="false" outlineLevel="0" collapsed="false">
      <c r="A130" s="365"/>
      <c r="B130" s="374" t="s">
        <v>630</v>
      </c>
      <c r="C130" s="374"/>
      <c r="D130" s="374"/>
      <c r="E130" s="374"/>
      <c r="F130" s="367"/>
      <c r="G130" s="376"/>
      <c r="H130" s="376"/>
    </row>
    <row r="131" customFormat="false" ht="13.5" hidden="false" customHeight="false" outlineLevel="0" collapsed="false">
      <c r="A131" s="365"/>
      <c r="B131" s="377"/>
      <c r="D131" s="378" t="s">
        <v>631</v>
      </c>
      <c r="E131" s="378" t="s">
        <v>443</v>
      </c>
      <c r="F131" s="289" t="s">
        <v>632</v>
      </c>
      <c r="G131" s="376"/>
      <c r="H131" s="376"/>
    </row>
    <row r="132" customFormat="false" ht="13" hidden="false" customHeight="false" outlineLevel="0" collapsed="false">
      <c r="A132" s="365"/>
      <c r="B132" s="379" t="s">
        <v>54</v>
      </c>
      <c r="D132" s="379" t="e">
        <f aca="false">ROUND(SUM(L47:L93)/SUM(N47:N93)*E132,0)</f>
        <v>#REF!</v>
      </c>
      <c r="E132" s="379" t="n">
        <f aca="false">ROUND(SUM(N47:N93)/N126*100,0)</f>
        <v>45</v>
      </c>
      <c r="F132" s="380" t="e">
        <f aca="false">ROUND(D132/E132,3)</f>
        <v>#REF!</v>
      </c>
      <c r="G132" s="376"/>
      <c r="H132" s="376"/>
    </row>
    <row r="133" customFormat="false" ht="13" hidden="false" customHeight="false" outlineLevel="0" collapsed="false">
      <c r="A133" s="365"/>
      <c r="B133" s="381" t="s">
        <v>202</v>
      </c>
      <c r="D133" s="381" t="e">
        <f aca="false">ROUND(SUM(L94:L107)/SUM(N94:N107)*E133,0)</f>
        <v>#REF!</v>
      </c>
      <c r="E133" s="381" t="n">
        <f aca="false">ROUND(SUM(N94:N107)/N126*100,0)</f>
        <v>13</v>
      </c>
      <c r="F133" s="382" t="e">
        <f aca="false">ROUND(D133/E133,3)</f>
        <v>#REF!</v>
      </c>
      <c r="G133" s="376"/>
      <c r="H133" s="376"/>
    </row>
    <row r="134" customFormat="false" ht="13" hidden="false" customHeight="false" outlineLevel="0" collapsed="false">
      <c r="A134" s="365"/>
      <c r="B134" s="381" t="s">
        <v>253</v>
      </c>
      <c r="D134" s="381" t="e">
        <f aca="false">ROUND(SUM(L108:L117)/SUM(N108:N117)*E134,0)</f>
        <v>#REF!</v>
      </c>
      <c r="E134" s="381" t="n">
        <f aca="false">ROUND(SUM(N108:N117)/N126*100,0)</f>
        <v>21</v>
      </c>
      <c r="F134" s="382" t="e">
        <f aca="false">ROUND(D134/E134,3)</f>
        <v>#REF!</v>
      </c>
      <c r="G134" s="376"/>
      <c r="H134" s="376"/>
    </row>
    <row r="135" customFormat="false" ht="13.5" hidden="false" customHeight="false" outlineLevel="0" collapsed="false">
      <c r="A135" s="365"/>
      <c r="B135" s="383" t="s">
        <v>324</v>
      </c>
      <c r="D135" s="383" t="e">
        <f aca="false">ROUND(SUM(L118:L125)/SUM(N118:N125)*E135,0)</f>
        <v>#REF!</v>
      </c>
      <c r="E135" s="383" t="n">
        <f aca="false">ROUND(SUM(N118:N125)/N126*100,0)</f>
        <v>21</v>
      </c>
      <c r="F135" s="384" t="e">
        <f aca="false">ROUND(D135/E135,3)</f>
        <v>#REF!</v>
      </c>
      <c r="G135" s="376"/>
      <c r="H135" s="376"/>
    </row>
    <row r="136" customFormat="false" ht="13" hidden="false" customHeight="false" outlineLevel="0" collapsed="false">
      <c r="A136" s="365"/>
      <c r="B136" s="385" t="s">
        <v>633</v>
      </c>
      <c r="D136" s="386" t="e">
        <f aca="false">SUM(D132:D135)</f>
        <v>#REF!</v>
      </c>
      <c r="E136" s="387" t="n">
        <f aca="false">SUM(E132:E135)</f>
        <v>100</v>
      </c>
      <c r="F136" s="388" t="e">
        <f aca="false">ROUND(D136/E136,3)</f>
        <v>#REF!</v>
      </c>
      <c r="G136" s="376"/>
      <c r="H136" s="376"/>
    </row>
    <row r="137" customFormat="false" ht="13" hidden="false" customHeight="false" outlineLevel="0" collapsed="false">
      <c r="A137" s="365"/>
      <c r="B137" s="374"/>
      <c r="C137" s="375"/>
      <c r="D137" s="372" t="s">
        <v>625</v>
      </c>
      <c r="E137" s="374"/>
      <c r="F137" s="367"/>
      <c r="G137" s="376"/>
      <c r="H137" s="376"/>
    </row>
    <row r="138" customFormat="false" ht="13" hidden="false" customHeight="false" outlineLevel="0" collapsed="false">
      <c r="A138" s="365"/>
      <c r="B138" s="374"/>
      <c r="C138" s="374"/>
      <c r="D138" s="374"/>
      <c r="E138" s="374"/>
      <c r="F138" s="367"/>
      <c r="G138" s="376"/>
      <c r="H138" s="376"/>
    </row>
    <row r="139" customFormat="false" ht="13.5" hidden="false" customHeight="false" outlineLevel="0" collapsed="false">
      <c r="A139" s="389" t="s">
        <v>634</v>
      </c>
      <c r="B139" s="374"/>
      <c r="C139" s="374"/>
      <c r="D139" s="374"/>
      <c r="E139" s="374"/>
      <c r="F139" s="367"/>
      <c r="G139" s="288" t="s">
        <v>443</v>
      </c>
      <c r="H139" s="288"/>
      <c r="I139" s="288"/>
      <c r="J139" s="288"/>
      <c r="K139" s="288"/>
      <c r="L139" s="289" t="s">
        <v>444</v>
      </c>
    </row>
    <row r="140" customFormat="false" ht="13.5" hidden="false" customHeight="false" outlineLevel="0" collapsed="false">
      <c r="A140" s="390"/>
      <c r="B140" s="292" t="s">
        <v>445</v>
      </c>
      <c r="C140" s="293" t="s">
        <v>53</v>
      </c>
      <c r="D140" s="294" t="s">
        <v>52</v>
      </c>
      <c r="E140" s="294" t="s">
        <v>45</v>
      </c>
      <c r="F140" s="367"/>
      <c r="G140" s="296" t="s">
        <v>60</v>
      </c>
      <c r="H140" s="297" t="s">
        <v>62</v>
      </c>
      <c r="I140" s="297" t="s">
        <v>64</v>
      </c>
      <c r="J140" s="297" t="s">
        <v>66</v>
      </c>
      <c r="K140" s="298" t="s">
        <v>68</v>
      </c>
      <c r="L140" s="299"/>
      <c r="N140" s="301" t="s">
        <v>446</v>
      </c>
      <c r="O140" s="301" t="s">
        <v>447</v>
      </c>
    </row>
    <row r="141" customFormat="false" ht="13" hidden="false" customHeight="false" outlineLevel="0" collapsed="false">
      <c r="A141" s="391" t="s">
        <v>635</v>
      </c>
      <c r="B141" s="304" t="s">
        <v>636</v>
      </c>
      <c r="C141" s="305" t="s">
        <v>637</v>
      </c>
      <c r="D141" s="307" t="e">
        <f aca="true">INDIRECT($D$43&amp;C141)</f>
        <v>#REF!</v>
      </c>
      <c r="E141" s="307" t="e">
        <f aca="true">IF(OFFSET(INDIRECT($D$43&amp;C141),,-8)="","",OFFSET(INDIRECT($D$43&amp;C141),,-8))</f>
        <v>#REF!</v>
      </c>
      <c r="F141" s="334"/>
      <c r="G141" s="309" t="n">
        <v>4</v>
      </c>
      <c r="H141" s="310" t="n">
        <v>3</v>
      </c>
      <c r="I141" s="310" t="n">
        <v>2</v>
      </c>
      <c r="J141" s="310" t="n">
        <v>1</v>
      </c>
      <c r="K141" s="311" t="n">
        <v>0</v>
      </c>
      <c r="L141" s="312" t="e">
        <f aca="false">IF(D141="",0,HLOOKUP(D141,$G$140:$K$150,(ROW(L141)-ROW(L140))+1,FALSE()))</f>
        <v>#REF!</v>
      </c>
      <c r="M141" s="243"/>
      <c r="N141" s="244" t="n">
        <f aca="false">MAX(G141:K141)</f>
        <v>4</v>
      </c>
      <c r="O141" s="244" t="n">
        <f aca="false">MIN(G141:K141)</f>
        <v>0</v>
      </c>
    </row>
    <row r="142" customFormat="false" ht="13" hidden="false" customHeight="false" outlineLevel="0" collapsed="false">
      <c r="A142" s="313"/>
      <c r="B142" s="314" t="s">
        <v>638</v>
      </c>
      <c r="C142" s="315" t="s">
        <v>639</v>
      </c>
      <c r="D142" s="317" t="e">
        <f aca="true">INDIRECT($D$43&amp;C142)</f>
        <v>#REF!</v>
      </c>
      <c r="E142" s="317" t="e">
        <f aca="true">IF(OFFSET(INDIRECT($D$43&amp;C142),,-8)="","",OFFSET(INDIRECT($D$43&amp;C142),,-8))</f>
        <v>#REF!</v>
      </c>
      <c r="F142" s="334"/>
      <c r="G142" s="318" t="n">
        <v>4</v>
      </c>
      <c r="H142" s="319" t="n">
        <v>3</v>
      </c>
      <c r="I142" s="319" t="n">
        <v>2</v>
      </c>
      <c r="J142" s="319" t="n">
        <v>1</v>
      </c>
      <c r="K142" s="320" t="n">
        <v>0</v>
      </c>
      <c r="L142" s="321" t="e">
        <f aca="false">IF(D142="",0,HLOOKUP(D142,$G$140:$K$150,(ROW(L142)-ROW(L141))+1,FALSE()))</f>
        <v>#REF!</v>
      </c>
      <c r="M142" s="243"/>
      <c r="N142" s="244" t="n">
        <f aca="false">MAX(G142:K142)</f>
        <v>4</v>
      </c>
      <c r="O142" s="244" t="n">
        <f aca="false">MIN(G142:K142)</f>
        <v>0</v>
      </c>
    </row>
    <row r="143" customFormat="false" ht="13" hidden="false" customHeight="false" outlineLevel="0" collapsed="false">
      <c r="A143" s="313"/>
      <c r="B143" s="314" t="s">
        <v>640</v>
      </c>
      <c r="C143" s="315" t="s">
        <v>641</v>
      </c>
      <c r="D143" s="317" t="e">
        <f aca="true">INDIRECT($D$43&amp;C143)</f>
        <v>#REF!</v>
      </c>
      <c r="E143" s="317" t="e">
        <f aca="true">IF(OFFSET(INDIRECT($D$43&amp;C143),,-8)="","",OFFSET(INDIRECT($D$43&amp;C143),,-8))</f>
        <v>#REF!</v>
      </c>
      <c r="F143" s="334"/>
      <c r="G143" s="318" t="n">
        <v>4</v>
      </c>
      <c r="H143" s="319" t="n">
        <v>3</v>
      </c>
      <c r="I143" s="319" t="n">
        <v>2</v>
      </c>
      <c r="J143" s="319" t="n">
        <v>1</v>
      </c>
      <c r="K143" s="320" t="n">
        <v>0</v>
      </c>
      <c r="L143" s="321" t="e">
        <f aca="false">IF(D143="",0,HLOOKUP(D143,$G$140:$K$150,(ROW(L143)-ROW(L142))+1,FALSE()))</f>
        <v>#REF!</v>
      </c>
      <c r="M143" s="243"/>
      <c r="N143" s="244" t="n">
        <f aca="false">MAX(G143:K143)</f>
        <v>4</v>
      </c>
      <c r="O143" s="244" t="n">
        <f aca="false">MIN(G143:K143)</f>
        <v>0</v>
      </c>
    </row>
    <row r="144" customFormat="false" ht="13" hidden="false" customHeight="false" outlineLevel="0" collapsed="false">
      <c r="A144" s="313"/>
      <c r="B144" s="314" t="s">
        <v>642</v>
      </c>
      <c r="C144" s="315" t="s">
        <v>643</v>
      </c>
      <c r="D144" s="317" t="e">
        <f aca="true">INDIRECT($D$43&amp;C144)</f>
        <v>#REF!</v>
      </c>
      <c r="E144" s="317" t="e">
        <f aca="true">IF(OFFSET(INDIRECT($D$43&amp;C144),,-8)="","",OFFSET(INDIRECT($D$43&amp;C144),,-8))</f>
        <v>#REF!</v>
      </c>
      <c r="F144" s="334"/>
      <c r="G144" s="318" t="n">
        <v>4</v>
      </c>
      <c r="H144" s="319" t="n">
        <v>3</v>
      </c>
      <c r="I144" s="319" t="n">
        <v>2</v>
      </c>
      <c r="J144" s="319" t="n">
        <v>1</v>
      </c>
      <c r="K144" s="320" t="n">
        <v>0</v>
      </c>
      <c r="L144" s="321" t="e">
        <f aca="false">IF(D144="",0,HLOOKUP(D144,$G$140:$K$150,(ROW(L144)-ROW(L143))+1,FALSE()))</f>
        <v>#REF!</v>
      </c>
      <c r="M144" s="243"/>
      <c r="N144" s="244" t="n">
        <f aca="false">MAX(G144:K144)</f>
        <v>4</v>
      </c>
      <c r="O144" s="244" t="n">
        <f aca="false">MIN(G144:K144)</f>
        <v>0</v>
      </c>
    </row>
    <row r="145" customFormat="false" ht="13" hidden="false" customHeight="false" outlineLevel="0" collapsed="false">
      <c r="A145" s="313"/>
      <c r="B145" s="314" t="s">
        <v>644</v>
      </c>
      <c r="C145" s="315" t="s">
        <v>645</v>
      </c>
      <c r="D145" s="317" t="e">
        <f aca="true">INDIRECT($D$43&amp;C145)</f>
        <v>#REF!</v>
      </c>
      <c r="E145" s="317" t="e">
        <f aca="true">IF(OFFSET(INDIRECT($D$43&amp;C145),,-8)="","",OFFSET(INDIRECT($D$43&amp;C145),,-8))</f>
        <v>#REF!</v>
      </c>
      <c r="F145" s="334"/>
      <c r="G145" s="318" t="n">
        <v>4</v>
      </c>
      <c r="H145" s="319" t="n">
        <v>3</v>
      </c>
      <c r="I145" s="319" t="n">
        <v>2</v>
      </c>
      <c r="J145" s="319" t="n">
        <v>1</v>
      </c>
      <c r="K145" s="320" t="n">
        <v>0</v>
      </c>
      <c r="L145" s="321" t="e">
        <f aca="false">IF(D145="",0,HLOOKUP(D145,$G$140:$K$150,(ROW(L145)-ROW(L144))+1,FALSE()))</f>
        <v>#REF!</v>
      </c>
      <c r="M145" s="243"/>
      <c r="N145" s="244" t="n">
        <f aca="false">MAX(G145:K145)</f>
        <v>4</v>
      </c>
      <c r="O145" s="244" t="n">
        <f aca="false">MIN(G145:K145)</f>
        <v>0</v>
      </c>
    </row>
    <row r="146" customFormat="false" ht="13" hidden="false" customHeight="false" outlineLevel="0" collapsed="false">
      <c r="A146" s="392"/>
      <c r="B146" s="314" t="s">
        <v>646</v>
      </c>
      <c r="C146" s="315" t="s">
        <v>647</v>
      </c>
      <c r="D146" s="317" t="e">
        <f aca="true">INDIRECT($D$43&amp;C146)</f>
        <v>#REF!</v>
      </c>
      <c r="E146" s="317" t="e">
        <f aca="true">IF(OFFSET(INDIRECT($D$43&amp;C146),,-8)="","",OFFSET(INDIRECT($D$43&amp;C146),,-8))</f>
        <v>#REF!</v>
      </c>
      <c r="F146" s="334"/>
      <c r="G146" s="318" t="n">
        <v>4</v>
      </c>
      <c r="H146" s="319" t="n">
        <v>3</v>
      </c>
      <c r="I146" s="319" t="n">
        <v>2</v>
      </c>
      <c r="J146" s="319" t="n">
        <v>1</v>
      </c>
      <c r="K146" s="320" t="n">
        <v>0</v>
      </c>
      <c r="L146" s="321" t="e">
        <f aca="false">IF(D146="",0,HLOOKUP(D146,$G$140:$K$150,(ROW(L146)-ROW(L145))+1,FALSE()))</f>
        <v>#REF!</v>
      </c>
      <c r="M146" s="243"/>
      <c r="N146" s="244" t="n">
        <f aca="false">MAX(G146:K146)</f>
        <v>4</v>
      </c>
      <c r="O146" s="244" t="n">
        <f aca="false">MIN(G146:K146)</f>
        <v>0</v>
      </c>
    </row>
    <row r="147" customFormat="false" ht="13" hidden="false" customHeight="false" outlineLevel="0" collapsed="false">
      <c r="A147" s="392"/>
      <c r="B147" s="314" t="s">
        <v>648</v>
      </c>
      <c r="C147" s="315" t="s">
        <v>649</v>
      </c>
      <c r="D147" s="317" t="e">
        <f aca="true">INDIRECT($D$43&amp;C147)</f>
        <v>#REF!</v>
      </c>
      <c r="E147" s="317" t="e">
        <f aca="true">IF(OFFSET(INDIRECT($D$43&amp;C147),,-8)="","",OFFSET(INDIRECT($D$43&amp;C147),,-8))</f>
        <v>#REF!</v>
      </c>
      <c r="F147" s="334"/>
      <c r="G147" s="318" t="n">
        <v>4</v>
      </c>
      <c r="H147" s="319" t="n">
        <v>3</v>
      </c>
      <c r="I147" s="319" t="n">
        <v>2</v>
      </c>
      <c r="J147" s="319" t="n">
        <v>1</v>
      </c>
      <c r="K147" s="320" t="n">
        <v>0</v>
      </c>
      <c r="L147" s="321" t="e">
        <f aca="false">IF(D147="",0,HLOOKUP(D147,$G$140:$K$150,(ROW(L147)-ROW(L146))+1,FALSE()))</f>
        <v>#REF!</v>
      </c>
      <c r="M147" s="243"/>
      <c r="N147" s="244" t="n">
        <f aca="false">MAX(G147:K147)</f>
        <v>4</v>
      </c>
      <c r="O147" s="244" t="n">
        <f aca="false">MIN(G147:K147)</f>
        <v>0</v>
      </c>
    </row>
    <row r="148" customFormat="false" ht="13" hidden="false" customHeight="false" outlineLevel="0" collapsed="false">
      <c r="A148" s="392"/>
      <c r="B148" s="314" t="s">
        <v>650</v>
      </c>
      <c r="C148" s="315" t="s">
        <v>651</v>
      </c>
      <c r="D148" s="317" t="e">
        <f aca="true">INDIRECT($D$43&amp;C148)</f>
        <v>#REF!</v>
      </c>
      <c r="E148" s="317" t="e">
        <f aca="true">IF(OFFSET(INDIRECT($D$43&amp;C148),,-8)="","",OFFSET(INDIRECT($D$43&amp;C148),,-8))</f>
        <v>#REF!</v>
      </c>
      <c r="F148" s="334"/>
      <c r="G148" s="318" t="n">
        <v>4</v>
      </c>
      <c r="H148" s="319" t="n">
        <v>3</v>
      </c>
      <c r="I148" s="319" t="n">
        <v>2</v>
      </c>
      <c r="J148" s="319" t="n">
        <v>1</v>
      </c>
      <c r="K148" s="320" t="n">
        <v>0</v>
      </c>
      <c r="L148" s="321" t="e">
        <f aca="false">IF(D148="",0,HLOOKUP(D148,$G$140:$K$150,(ROW(L148)-ROW(L147))+1,FALSE()))</f>
        <v>#REF!</v>
      </c>
      <c r="M148" s="243"/>
      <c r="N148" s="244" t="n">
        <f aca="false">MAX(G148:K148)</f>
        <v>4</v>
      </c>
      <c r="O148" s="244" t="n">
        <f aca="false">MIN(G148:K148)</f>
        <v>0</v>
      </c>
    </row>
    <row r="149" customFormat="false" ht="13" hidden="false" customHeight="false" outlineLevel="0" collapsed="false">
      <c r="A149" s="392"/>
      <c r="B149" s="314" t="s">
        <v>652</v>
      </c>
      <c r="C149" s="315" t="s">
        <v>653</v>
      </c>
      <c r="D149" s="317" t="e">
        <f aca="true">INDIRECT($D$43&amp;C149)</f>
        <v>#REF!</v>
      </c>
      <c r="E149" s="317" t="e">
        <f aca="true">IF(OFFSET(INDIRECT($D$43&amp;C149),,-8)="","",OFFSET(INDIRECT($D$43&amp;C149),,-8))</f>
        <v>#REF!</v>
      </c>
      <c r="F149" s="334"/>
      <c r="G149" s="318" t="n">
        <v>4</v>
      </c>
      <c r="H149" s="319" t="n">
        <v>3</v>
      </c>
      <c r="I149" s="319" t="n">
        <v>2</v>
      </c>
      <c r="J149" s="319" t="n">
        <v>1</v>
      </c>
      <c r="K149" s="320" t="n">
        <v>0</v>
      </c>
      <c r="L149" s="321" t="e">
        <f aca="false">IF(D149="",0,HLOOKUP(D149,$G$140:$K$150,(ROW(L149)-ROW(L148))+1,FALSE()))</f>
        <v>#REF!</v>
      </c>
      <c r="M149" s="243"/>
      <c r="N149" s="244" t="n">
        <f aca="false">MAX(G149:K149)</f>
        <v>4</v>
      </c>
      <c r="O149" s="244" t="n">
        <f aca="false">MIN(G149:K149)</f>
        <v>0</v>
      </c>
    </row>
    <row r="150" customFormat="false" ht="13.5" hidden="false" customHeight="false" outlineLevel="0" collapsed="false">
      <c r="A150" s="393"/>
      <c r="B150" s="344" t="s">
        <v>654</v>
      </c>
      <c r="C150" s="345" t="s">
        <v>655</v>
      </c>
      <c r="D150" s="394" t="e">
        <f aca="true">INDIRECT($D$43&amp;C150)</f>
        <v>#REF!</v>
      </c>
      <c r="E150" s="394" t="e">
        <f aca="true">IF(OFFSET(INDIRECT($D$43&amp;C150),,-8)="","",OFFSET(INDIRECT($D$43&amp;C150),,-8))</f>
        <v>#REF!</v>
      </c>
      <c r="F150" s="334"/>
      <c r="G150" s="348" t="n">
        <v>4</v>
      </c>
      <c r="H150" s="349" t="n">
        <v>3</v>
      </c>
      <c r="I150" s="349" t="n">
        <v>2</v>
      </c>
      <c r="J150" s="349" t="n">
        <v>1</v>
      </c>
      <c r="K150" s="350" t="n">
        <v>0</v>
      </c>
      <c r="L150" s="351" t="e">
        <f aca="false">IF(D150="",0,HLOOKUP(D150,$G$140:$K$150,(ROW(L150)-ROW(L149))+1,FALSE()))</f>
        <v>#REF!</v>
      </c>
      <c r="M150" s="243"/>
      <c r="N150" s="244" t="n">
        <f aca="false">MAX(G150:K150)</f>
        <v>4</v>
      </c>
      <c r="O150" s="244" t="n">
        <f aca="false">MIN(G150:K150)</f>
        <v>0</v>
      </c>
    </row>
    <row r="151" customFormat="false" ht="13" hidden="false" customHeight="false" outlineLevel="0" collapsed="false">
      <c r="L151" s="369" t="e">
        <f aca="false">SUM(L141:L150)</f>
        <v>#REF!</v>
      </c>
      <c r="M151" s="243"/>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5-02-06T04:08:20Z</dcterms:modified>
  <cp:revision>0</cp:revision>
  <dc:subject/>
  <dc:title/>
</cp:coreProperties>
</file>